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BA" sheetId="1" state="visible" r:id="rId2"/>
    <sheet name="B. UNIDOS" sheetId="2" state="visible" r:id="rId3"/>
    <sheet name="TEUSAQ." sheetId="3" state="visible" r:id="rId4"/>
    <sheet name="MARTIRES" sheetId="4" state="visible" r:id="rId5"/>
    <sheet name="A. NARIÑO" sheetId="5" state="visible" r:id="rId6"/>
    <sheet name="CONSOLIDADO" sheetId="6" state="hidden" r:id="rId7"/>
  </sheets>
  <definedNames>
    <definedName function="false" hidden="false" localSheetId="4" name="_xlnm.Print_Area" vbProcedure="false">'A. NARIÑO'!$A$1:$K$43</definedName>
    <definedName function="false" hidden="false" localSheetId="1" name="_xlnm.Print_Area" vbProcedure="false">'B. UNIDOS'!$A$1:$K$43</definedName>
    <definedName function="false" hidden="false" localSheetId="3" name="_xlnm.Print_Area" vbProcedure="false">MARTIRES!$A$1:$K$43</definedName>
    <definedName function="false" hidden="false" localSheetId="0" name="_xlnm.Print_Area" vbProcedure="false">SUBA!$A$1:$K$43</definedName>
    <definedName function="false" hidden="false" localSheetId="2" name="_xlnm.Print_Area" vbProcedure="false">'TEUSAQ.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99">
  <si>
    <t xml:space="preserve">CONTRALORIA DE BOGOTA</t>
  </si>
  <si>
    <t xml:space="preserve">FONDO DE DESARROLLO LOCAL DE SUBA</t>
  </si>
  <si>
    <t xml:space="preserve">DIRECCION DE ECONOMIA Y FINANZAS</t>
  </si>
  <si>
    <t xml:space="preserve">EJECUCION A DICIEMBRE 31 DE 2001</t>
  </si>
  <si>
    <t xml:space="preserve">SUBDIRECCION DE ANALISIS ECONOMICO</t>
  </si>
  <si>
    <t xml:space="preserve">(Miles de pesos)</t>
  </si>
  <si>
    <t xml:space="preserve">Y ESTADISTICAS FISCALES</t>
  </si>
  <si>
    <t xml:space="preserve">PRESUPUESTO</t>
  </si>
  <si>
    <t xml:space="preserve">EJECUCION</t>
  </si>
  <si>
    <t xml:space="preserve">CODIGO</t>
  </si>
  <si>
    <t xml:space="preserve">CONCEPTO</t>
  </si>
  <si>
    <t xml:space="preserve">INICIAL</t>
  </si>
  <si>
    <t xml:space="preserve">MODIFIC.</t>
  </si>
  <si>
    <t xml:space="preserve">VIGENTE</t>
  </si>
  <si>
    <t xml:space="preserve">GIROS </t>
  </si>
  <si>
    <t xml:space="preserve">% </t>
  </si>
  <si>
    <t xml:space="preserve">RESERVAS </t>
  </si>
  <si>
    <t xml:space="preserve">TOTAL</t>
  </si>
  <si>
    <t xml:space="preserve">% EJEC</t>
  </si>
  <si>
    <t xml:space="preserve">331-10-01</t>
  </si>
  <si>
    <t xml:space="preserve">DESMARGINALIZACION</t>
  </si>
  <si>
    <t xml:space="preserve">331-10-01-01</t>
  </si>
  <si>
    <t xml:space="preserve">Ampliación y mejoramiento de la infraestructura vial y de servicios publicos</t>
  </si>
  <si>
    <t xml:space="preserve">331-10-01-02</t>
  </si>
  <si>
    <t xml:space="preserve">Ampliación y mejoramiento de la infraestructura del sector social</t>
  </si>
  <si>
    <t xml:space="preserve">331-10-01-03</t>
  </si>
  <si>
    <t xml:space="preserve">Ampliación y mejoramiento del espacio público y la infraestructura recreativa y deportiva, la infraestructura del sector</t>
  </si>
  <si>
    <t xml:space="preserve">331-10-01-04</t>
  </si>
  <si>
    <t xml:space="preserve">Adecuación de zonas de riesgo y atención de familias afectadas</t>
  </si>
  <si>
    <t xml:space="preserve">331-10-01-05</t>
  </si>
  <si>
    <t xml:space="preserve">Promoción de la gestión comunitaria e institucional</t>
  </si>
  <si>
    <t xml:space="preserve">331-10-01-06</t>
  </si>
  <si>
    <t xml:space="preserve">Fomento a la inversión local</t>
  </si>
  <si>
    <t xml:space="preserve">331-10-02</t>
  </si>
  <si>
    <t xml:space="preserve">INTERACCION SOCIAL</t>
  </si>
  <si>
    <t xml:space="preserve">331-10-02-07</t>
  </si>
  <si>
    <t xml:space="preserve">Mejoramiento de la calidad de la educación</t>
  </si>
  <si>
    <t xml:space="preserve">331-10-02-08</t>
  </si>
  <si>
    <t xml:space="preserve">Mejoramiento de la calidad y cobertura en la prerstación de servicios de salud</t>
  </si>
  <si>
    <t xml:space="preserve">331-10-02-09</t>
  </si>
  <si>
    <t xml:space="preserve">Mejoramiento en la calidad y aumento de la cobertura de servicios a grupos vulnerables</t>
  </si>
  <si>
    <t xml:space="preserve">331-10-03</t>
  </si>
  <si>
    <t xml:space="preserve">CIUDAD A ESCALA HUMANA</t>
  </si>
  <si>
    <t xml:space="preserve">331-10-03-10</t>
  </si>
  <si>
    <t xml:space="preserve">Recupración mejoramiento y ampliación del espacio público</t>
  </si>
  <si>
    <t xml:space="preserve">331-10-03-11</t>
  </si>
  <si>
    <t xml:space="preserve">Recuperación mejoramiento y ampliación de parques infraestructura recreativa deportiva y ecosistemas estratégicos</t>
  </si>
  <si>
    <t xml:space="preserve">331-10-03-13</t>
  </si>
  <si>
    <t xml:space="preserve">Control y mitigación del impacto ambiental</t>
  </si>
  <si>
    <t xml:space="preserve">331-10-04</t>
  </si>
  <si>
    <t xml:space="preserve">MOVILIDAD</t>
  </si>
  <si>
    <t xml:space="preserve">331-10-04-17</t>
  </si>
  <si>
    <t xml:space="preserve">Adecuación infraestructura vial</t>
  </si>
  <si>
    <t xml:space="preserve">331-10-05</t>
  </si>
  <si>
    <t xml:space="preserve">URBANISMO Y SERVICIOS</t>
  </si>
  <si>
    <t xml:space="preserve">331-10-05-19</t>
  </si>
  <si>
    <t xml:space="preserve">Renovación urbana</t>
  </si>
  <si>
    <t xml:space="preserve">331-10-05-20</t>
  </si>
  <si>
    <t xml:space="preserve">Ordenación de la expansión de la ciudad</t>
  </si>
  <si>
    <t xml:space="preserve">331-10-06</t>
  </si>
  <si>
    <t xml:space="preserve">SEGURIDAD Y CONVIVENCIA</t>
  </si>
  <si>
    <t xml:space="preserve">331-10-06-21</t>
  </si>
  <si>
    <t xml:space="preserve">Cualificación y fortalecimiento institucional para la seguridad ciudadana</t>
  </si>
  <si>
    <t xml:space="preserve">331-10-06-22</t>
  </si>
  <si>
    <t xml:space="preserve">Desarrollo normativo y fortalecimiento de la acción coordinada entre las autoridades de policia y la ciudadania</t>
  </si>
  <si>
    <t xml:space="preserve">331-10-06-23</t>
  </si>
  <si>
    <t xml:space="preserve">Promoción de la solidaridad y compromiso para la convivencia ciudadana</t>
  </si>
  <si>
    <t xml:space="preserve">331-10-06-24</t>
  </si>
  <si>
    <t xml:space="preserve">Fomento al buen uso del tiempo libre y el espacio público</t>
  </si>
  <si>
    <t xml:space="preserve">331-10-06-25</t>
  </si>
  <si>
    <t xml:space="preserve">Prevención de riesgos y atención de emergencia</t>
  </si>
  <si>
    <t xml:space="preserve">331-10-07</t>
  </si>
  <si>
    <t xml:space="preserve">EFICIENCIA INSTITUCIONAL</t>
  </si>
  <si>
    <t xml:space="preserve">331-10-07-26</t>
  </si>
  <si>
    <t xml:space="preserve">Fortalecimiento de la descentralización</t>
  </si>
  <si>
    <t xml:space="preserve">331-10-07-27</t>
  </si>
  <si>
    <t xml:space="preserve">Modernización y fortalecimiento de la gestión pública</t>
  </si>
  <si>
    <t xml:space="preserve">331-10-07-29</t>
  </si>
  <si>
    <t xml:space="preserve">Participación ciudadana</t>
  </si>
  <si>
    <t xml:space="preserve">PASIVOS EXIGIBLES</t>
  </si>
  <si>
    <t xml:space="preserve">336-01</t>
  </si>
  <si>
    <t xml:space="preserve">RESERVAS PRESUPUESTALES</t>
  </si>
  <si>
    <t xml:space="preserve">336-02</t>
  </si>
  <si>
    <t xml:space="preserve">CUENTAS POR PAGAR</t>
  </si>
  <si>
    <t xml:space="preserve">336-03</t>
  </si>
  <si>
    <t xml:space="preserve">PASIVOS EXIGIBLES FDL</t>
  </si>
  <si>
    <t xml:space="preserve">TOTAL GASTOS E INVERSION</t>
  </si>
  <si>
    <t xml:space="preserve">DISPONIBILIDAD FINAL</t>
  </si>
  <si>
    <t xml:space="preserve">TOTAL GASTOS + DISPONIBILIDAD FINAL</t>
  </si>
  <si>
    <t xml:space="preserve">FONDO DE DESARROLLO LOCAL DE BARRIOS UNIDOS</t>
  </si>
  <si>
    <t xml:space="preserve">331-10-05-</t>
  </si>
  <si>
    <t xml:space="preserve">FONDO DE DESARROLLO LOCAL DE TEUSAQUILLO</t>
  </si>
  <si>
    <t xml:space="preserve">FONDO DE DESARROLLO LOCAL DE LOS MARTIRES</t>
  </si>
  <si>
    <t xml:space="preserve">FONDO DE DESARROLLO LOCAL DE ANTONIO NARIÑO</t>
  </si>
  <si>
    <t xml:space="preserve">FONDO DE DESARROLLO LOCAL LA CANDELARIA</t>
  </si>
  <si>
    <t xml:space="preserve">A DICIEMBRE 31 DE 2001</t>
  </si>
  <si>
    <t xml:space="preserve">MODIFICACIONES</t>
  </si>
  <si>
    <t xml:space="preserve">% GIROS</t>
  </si>
  <si>
    <t xml:space="preserve">% R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8.56"/>
    <col collapsed="false" customWidth="true" hidden="false" outlineLevel="0" max="5" min="3" style="0" width="11.7"/>
    <col collapsed="false" customWidth="true" hidden="false" outlineLevel="0" max="6" min="6" style="0" width="10.71"/>
    <col collapsed="false" customWidth="true" hidden="false" outlineLevel="0" max="7" min="7" style="0" width="7.42"/>
    <col collapsed="false" customWidth="true" hidden="false" outlineLevel="0" max="8" min="8" style="0" width="11.7"/>
    <col collapsed="false" customWidth="true" hidden="false" outlineLevel="0" max="9" min="9" style="0" width="6.99"/>
    <col collapsed="false" customWidth="true" hidden="false" outlineLevel="0" max="10" min="10" style="0" width="11.7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4</v>
      </c>
      <c r="B3" s="2"/>
      <c r="C3" s="3" t="s">
        <v>5</v>
      </c>
      <c r="D3" s="3"/>
      <c r="E3" s="3"/>
      <c r="F3" s="3"/>
      <c r="G3" s="3"/>
      <c r="H3" s="3"/>
      <c r="I3" s="3"/>
      <c r="J3" s="2"/>
      <c r="K3" s="2"/>
    </row>
    <row r="4" customFormat="false" ht="13.5" hidden="false" customHeight="false" outlineLevel="0" collapsed="false">
      <c r="A4" s="1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6"/>
      <c r="C5" s="7" t="s">
        <v>7</v>
      </c>
      <c r="D5" s="7"/>
      <c r="E5" s="7"/>
      <c r="F5" s="7" t="s">
        <v>8</v>
      </c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9</v>
      </c>
      <c r="B6" s="9" t="s">
        <v>10</v>
      </c>
      <c r="C6" s="8" t="s">
        <v>11</v>
      </c>
      <c r="D6" s="10" t="s">
        <v>12</v>
      </c>
      <c r="E6" s="11" t="s">
        <v>13</v>
      </c>
      <c r="F6" s="8" t="s">
        <v>14</v>
      </c>
      <c r="G6" s="10" t="s">
        <v>15</v>
      </c>
      <c r="H6" s="10" t="s">
        <v>16</v>
      </c>
      <c r="I6" s="10" t="s">
        <v>15</v>
      </c>
      <c r="J6" s="10" t="s">
        <v>17</v>
      </c>
      <c r="K6" s="11" t="s">
        <v>18</v>
      </c>
    </row>
    <row r="7" customFormat="false" ht="12.75" hidden="false" customHeight="false" outlineLevel="0" collapsed="false">
      <c r="A7" s="12" t="s">
        <v>19</v>
      </c>
      <c r="B7" s="13" t="s">
        <v>20</v>
      </c>
      <c r="C7" s="14" t="n">
        <f aca="false">SUM(C8:C13)</f>
        <v>3353290.51</v>
      </c>
      <c r="D7" s="15" t="n">
        <f aca="false">SUM(D8:D13)</f>
        <v>455000</v>
      </c>
      <c r="E7" s="16" t="n">
        <f aca="false">+C7+D7</f>
        <v>3808290.51</v>
      </c>
      <c r="F7" s="14" t="n">
        <f aca="false">SUM(F8:F13)</f>
        <v>1330000</v>
      </c>
      <c r="G7" s="15" t="n">
        <f aca="false">+F7/E7*100</f>
        <v>34.9238062723319</v>
      </c>
      <c r="H7" s="15" t="n">
        <f aca="false">SUM(H8:H13)</f>
        <v>2388972.98</v>
      </c>
      <c r="I7" s="15" t="n">
        <f aca="false">+H7/E7*100</f>
        <v>62.7308492807183</v>
      </c>
      <c r="J7" s="15" t="n">
        <f aca="false">+F7+H7</f>
        <v>3718972.98</v>
      </c>
      <c r="K7" s="16" t="n">
        <f aca="false">+J7/E7*100</f>
        <v>97.6546555530503</v>
      </c>
    </row>
    <row r="8" customFormat="false" ht="25.5" hidden="false" customHeight="false" outlineLevel="0" collapsed="false">
      <c r="A8" s="12" t="s">
        <v>21</v>
      </c>
      <c r="B8" s="17" t="s">
        <v>22</v>
      </c>
      <c r="C8" s="18" t="n">
        <v>2215000</v>
      </c>
      <c r="D8" s="19" t="n">
        <v>235000</v>
      </c>
      <c r="E8" s="20" t="n">
        <f aca="false">+C8+D8</f>
        <v>2450000</v>
      </c>
      <c r="F8" s="18" t="n">
        <v>1050000</v>
      </c>
      <c r="G8" s="21" t="n">
        <f aca="false">+F8/E8*100</f>
        <v>42.8571428571429</v>
      </c>
      <c r="H8" s="19" t="n">
        <f aca="false">2450000-F8</f>
        <v>1400000</v>
      </c>
      <c r="I8" s="21" t="n">
        <f aca="false">+H8/E8*100</f>
        <v>57.1428571428571</v>
      </c>
      <c r="J8" s="19" t="n">
        <f aca="false">+F8+H8</f>
        <v>2450000</v>
      </c>
      <c r="K8" s="22" t="n">
        <f aca="false">+J8/E8*100</f>
        <v>100</v>
      </c>
    </row>
    <row r="9" customFormat="false" ht="25.5" hidden="false" customHeight="false" outlineLevel="0" collapsed="false">
      <c r="A9" s="12" t="s">
        <v>23</v>
      </c>
      <c r="B9" s="17" t="s">
        <v>24</v>
      </c>
      <c r="C9" s="18" t="n">
        <v>640000</v>
      </c>
      <c r="D9" s="19" t="n">
        <v>220000</v>
      </c>
      <c r="E9" s="20" t="n">
        <f aca="false">+C9+D9</f>
        <v>860000</v>
      </c>
      <c r="F9" s="18" t="n">
        <v>280000</v>
      </c>
      <c r="G9" s="21" t="n">
        <f aca="false">+F9/E9*100</f>
        <v>32.5581395348837</v>
      </c>
      <c r="H9" s="19" t="n">
        <f aca="false">810458.311-F9</f>
        <v>530458.311</v>
      </c>
      <c r="I9" s="21" t="n">
        <f aca="false">+H9/E9*100</f>
        <v>61.6811989534884</v>
      </c>
      <c r="J9" s="19" t="n">
        <f aca="false">+F9+H9</f>
        <v>810458.311</v>
      </c>
      <c r="K9" s="22" t="n">
        <f aca="false">+J9/E9*100</f>
        <v>94.2393384883721</v>
      </c>
    </row>
    <row r="10" customFormat="false" ht="38.25" hidden="false" customHeight="false" outlineLevel="0" collapsed="false">
      <c r="A10" s="12" t="s">
        <v>25</v>
      </c>
      <c r="B10" s="17" t="s">
        <v>26</v>
      </c>
      <c r="C10" s="18" t="n">
        <v>498290.51</v>
      </c>
      <c r="D10" s="19" t="n">
        <v>0</v>
      </c>
      <c r="E10" s="20" t="n">
        <f aca="false">+C10+D10</f>
        <v>498290.51</v>
      </c>
      <c r="F10" s="18" t="n">
        <v>0</v>
      </c>
      <c r="G10" s="21" t="n">
        <f aca="false">+F10/E10*100</f>
        <v>0</v>
      </c>
      <c r="H10" s="19" t="n">
        <v>458514.669</v>
      </c>
      <c r="I10" s="21" t="n">
        <f aca="false">+H10/E10*100</f>
        <v>92.0175399286653</v>
      </c>
      <c r="J10" s="19" t="n">
        <f aca="false">+F10+H10</f>
        <v>458514.669</v>
      </c>
      <c r="K10" s="22" t="n">
        <f aca="false">+J10/E10*100</f>
        <v>92.0175399286653</v>
      </c>
    </row>
    <row r="11" customFormat="false" ht="25.5" hidden="true" customHeight="false" outlineLevel="0" collapsed="false">
      <c r="A11" s="12" t="s">
        <v>27</v>
      </c>
      <c r="B11" s="17" t="s">
        <v>28</v>
      </c>
      <c r="C11" s="18" t="n">
        <v>0</v>
      </c>
      <c r="D11" s="19" t="n">
        <v>0</v>
      </c>
      <c r="E11" s="20" t="n">
        <f aca="false">+C11+D11</f>
        <v>0</v>
      </c>
      <c r="F11" s="18" t="n">
        <v>0</v>
      </c>
      <c r="G11" s="21" t="e">
        <f aca="false">+F11/E11*100</f>
        <v>#DIV/0!</v>
      </c>
      <c r="H11" s="19" t="n">
        <v>0</v>
      </c>
      <c r="I11" s="21" t="e">
        <f aca="false">+H11/E11*100</f>
        <v>#DIV/0!</v>
      </c>
      <c r="J11" s="19" t="n">
        <f aca="false">+F11+H11</f>
        <v>0</v>
      </c>
      <c r="K11" s="22" t="e">
        <f aca="false">+J11/E11*100</f>
        <v>#DIV/0!</v>
      </c>
    </row>
    <row r="12" customFormat="false" ht="25.5" hidden="true" customHeight="false" outlineLevel="0" collapsed="false">
      <c r="A12" s="12" t="s">
        <v>29</v>
      </c>
      <c r="B12" s="17" t="s">
        <v>30</v>
      </c>
      <c r="C12" s="18" t="n">
        <v>0</v>
      </c>
      <c r="D12" s="19" t="n">
        <v>0</v>
      </c>
      <c r="E12" s="20" t="n">
        <f aca="false">+C12+D12</f>
        <v>0</v>
      </c>
      <c r="F12" s="18" t="n">
        <v>0</v>
      </c>
      <c r="G12" s="21" t="e">
        <f aca="false">+F12/E12*100</f>
        <v>#DIV/0!</v>
      </c>
      <c r="H12" s="19" t="n">
        <v>0</v>
      </c>
      <c r="I12" s="21" t="e">
        <f aca="false">+H12/E12*100</f>
        <v>#DIV/0!</v>
      </c>
      <c r="J12" s="19" t="n">
        <f aca="false">+F12+H12</f>
        <v>0</v>
      </c>
      <c r="K12" s="22" t="e">
        <f aca="false">+J12/E12*100</f>
        <v>#DIV/0!</v>
      </c>
    </row>
    <row r="13" customFormat="false" ht="12.75" hidden="true" customHeight="false" outlineLevel="0" collapsed="false">
      <c r="A13" s="12" t="s">
        <v>31</v>
      </c>
      <c r="B13" s="17" t="s">
        <v>32</v>
      </c>
      <c r="C13" s="18" t="n">
        <v>0</v>
      </c>
      <c r="D13" s="19" t="n">
        <v>0</v>
      </c>
      <c r="E13" s="20" t="n">
        <f aca="false">+C13+D13</f>
        <v>0</v>
      </c>
      <c r="F13" s="18" t="n">
        <v>0</v>
      </c>
      <c r="G13" s="21" t="e">
        <f aca="false">+F13/E13*100</f>
        <v>#DIV/0!</v>
      </c>
      <c r="H13" s="19" t="n">
        <v>0</v>
      </c>
      <c r="I13" s="21" t="e">
        <f aca="false">+H13/E13*100</f>
        <v>#DIV/0!</v>
      </c>
      <c r="J13" s="19" t="n">
        <f aca="false">+F13+H13</f>
        <v>0</v>
      </c>
      <c r="K13" s="22" t="e">
        <f aca="false">+J13/E13*100</f>
        <v>#DIV/0!</v>
      </c>
    </row>
    <row r="14" customFormat="false" ht="12.75" hidden="false" customHeight="false" outlineLevel="0" collapsed="false">
      <c r="A14" s="12" t="s">
        <v>33</v>
      </c>
      <c r="B14" s="13" t="s">
        <v>34</v>
      </c>
      <c r="C14" s="14" t="n">
        <f aca="false">SUM(C15:C17)</f>
        <v>1298047.939</v>
      </c>
      <c r="D14" s="15" t="n">
        <f aca="false">SUM(D15:D17)</f>
        <v>-60000</v>
      </c>
      <c r="E14" s="16" t="n">
        <f aca="false">+C14+D14</f>
        <v>1238047.939</v>
      </c>
      <c r="F14" s="14" t="n">
        <f aca="false">SUM(F15:F17)</f>
        <v>71994.079</v>
      </c>
      <c r="G14" s="15" t="n">
        <f aca="false">+F14/E14*100</f>
        <v>5.8151285367957</v>
      </c>
      <c r="H14" s="15" t="n">
        <f aca="false">SUM(H15:H17)</f>
        <v>1117950.591</v>
      </c>
      <c r="I14" s="15" t="n">
        <f aca="false">+H14/E14*100</f>
        <v>90.299458993728</v>
      </c>
      <c r="J14" s="15" t="n">
        <f aca="false">+F14+H14</f>
        <v>1189944.67</v>
      </c>
      <c r="K14" s="16" t="n">
        <f aca="false">+J14/E14*100</f>
        <v>96.1145875305237</v>
      </c>
    </row>
    <row r="15" customFormat="false" ht="12.75" hidden="false" customHeight="false" outlineLevel="0" collapsed="false">
      <c r="A15" s="12" t="s">
        <v>35</v>
      </c>
      <c r="B15" s="17" t="s">
        <v>36</v>
      </c>
      <c r="C15" s="18" t="n">
        <v>430000</v>
      </c>
      <c r="D15" s="19" t="n">
        <v>0</v>
      </c>
      <c r="E15" s="20" t="n">
        <f aca="false">+C15+D15</f>
        <v>430000</v>
      </c>
      <c r="F15" s="18" t="n">
        <v>31994.079</v>
      </c>
      <c r="G15" s="21" t="n">
        <f aca="false">+F15/E15*100</f>
        <v>7.44048348837209</v>
      </c>
      <c r="H15" s="19" t="n">
        <f aca="false">417683.999-F15</f>
        <v>385689.92</v>
      </c>
      <c r="I15" s="21" t="n">
        <f aca="false">+H15/E15*100</f>
        <v>89.6953302325581</v>
      </c>
      <c r="J15" s="19" t="n">
        <f aca="false">+F15+H15</f>
        <v>417683.999</v>
      </c>
      <c r="K15" s="22" t="n">
        <f aca="false">+J15/E15*100</f>
        <v>97.1358137209302</v>
      </c>
    </row>
    <row r="16" customFormat="false" ht="25.5" hidden="false" customHeight="false" outlineLevel="0" collapsed="false">
      <c r="A16" s="12" t="s">
        <v>37</v>
      </c>
      <c r="B16" s="17" t="s">
        <v>38</v>
      </c>
      <c r="C16" s="18" t="n">
        <v>300000</v>
      </c>
      <c r="D16" s="19" t="n">
        <v>-100000</v>
      </c>
      <c r="E16" s="20" t="n">
        <f aca="false">+C16+D16</f>
        <v>200000</v>
      </c>
      <c r="F16" s="18" t="n">
        <v>0</v>
      </c>
      <c r="G16" s="21" t="n">
        <f aca="false">+F16/E16*100</f>
        <v>0</v>
      </c>
      <c r="H16" s="19" t="n">
        <v>200000</v>
      </c>
      <c r="I16" s="21" t="n">
        <f aca="false">+H16/E16*100</f>
        <v>100</v>
      </c>
      <c r="J16" s="19" t="n">
        <f aca="false">+F16+H16</f>
        <v>200000</v>
      </c>
      <c r="K16" s="22" t="n">
        <f aca="false">+J16/E16*100</f>
        <v>100</v>
      </c>
    </row>
    <row r="17" customFormat="false" ht="25.5" hidden="false" customHeight="false" outlineLevel="0" collapsed="false">
      <c r="A17" s="12" t="s">
        <v>39</v>
      </c>
      <c r="B17" s="17" t="s">
        <v>40</v>
      </c>
      <c r="C17" s="18" t="n">
        <v>568047.939</v>
      </c>
      <c r="D17" s="19" t="n">
        <v>40000</v>
      </c>
      <c r="E17" s="20" t="n">
        <f aca="false">+C17+D17</f>
        <v>608047.939</v>
      </c>
      <c r="F17" s="18" t="n">
        <v>40000</v>
      </c>
      <c r="G17" s="21" t="n">
        <f aca="false">+F17/E17*100</f>
        <v>6.57842867879534</v>
      </c>
      <c r="H17" s="19" t="n">
        <f aca="false">572260.671-F17</f>
        <v>532260.671</v>
      </c>
      <c r="I17" s="21" t="n">
        <f aca="false">+H17/E17*100</f>
        <v>87.5359715675313</v>
      </c>
      <c r="J17" s="19" t="n">
        <f aca="false">+F17+H17</f>
        <v>572260.671</v>
      </c>
      <c r="K17" s="22" t="n">
        <f aca="false">+J17/E17*100</f>
        <v>94.1144002463266</v>
      </c>
    </row>
    <row r="18" customFormat="false" ht="12.75" hidden="false" customHeight="false" outlineLevel="0" collapsed="false">
      <c r="A18" s="12" t="s">
        <v>41</v>
      </c>
      <c r="B18" s="13" t="s">
        <v>42</v>
      </c>
      <c r="C18" s="14" t="n">
        <f aca="false">SUM(C19:C21)</f>
        <v>649023.97</v>
      </c>
      <c r="D18" s="15" t="n">
        <f aca="false">SUM(D19:D21)</f>
        <v>185000</v>
      </c>
      <c r="E18" s="16" t="n">
        <f aca="false">+C18+D18</f>
        <v>834023.97</v>
      </c>
      <c r="F18" s="14" t="n">
        <f aca="false">SUM(F19:F21)</f>
        <v>556.8</v>
      </c>
      <c r="G18" s="15" t="n">
        <f aca="false">+F18/E18*100</f>
        <v>0.0667606711591275</v>
      </c>
      <c r="H18" s="15" t="n">
        <f aca="false">SUM(H19:H21)</f>
        <v>786554.293</v>
      </c>
      <c r="I18" s="15" t="n">
        <f aca="false">+H18/E18*100</f>
        <v>94.3083557898222</v>
      </c>
      <c r="J18" s="15" t="n">
        <f aca="false">+F18+H18</f>
        <v>787111.093</v>
      </c>
      <c r="K18" s="16" t="n">
        <f aca="false">+J18/E18*100</f>
        <v>94.3751164609813</v>
      </c>
    </row>
    <row r="19" customFormat="false" ht="25.5" hidden="false" customHeight="false" outlineLevel="0" collapsed="false">
      <c r="A19" s="12" t="s">
        <v>43</v>
      </c>
      <c r="B19" s="17" t="s">
        <v>44</v>
      </c>
      <c r="C19" s="18" t="n">
        <v>59023.97</v>
      </c>
      <c r="D19" s="19" t="n">
        <v>0</v>
      </c>
      <c r="E19" s="20" t="n">
        <f aca="false">+C19+D19</f>
        <v>59023.97</v>
      </c>
      <c r="F19" s="18" t="n">
        <v>0</v>
      </c>
      <c r="G19" s="21" t="n">
        <f aca="false">+F19/E19*100</f>
        <v>0</v>
      </c>
      <c r="H19" s="19" t="n">
        <v>59023.97</v>
      </c>
      <c r="I19" s="21" t="n">
        <f aca="false">+H19/E19*100</f>
        <v>100</v>
      </c>
      <c r="J19" s="19" t="n">
        <f aca="false">+F19+H19</f>
        <v>59023.97</v>
      </c>
      <c r="K19" s="22" t="n">
        <f aca="false">+J19/E19*100</f>
        <v>100</v>
      </c>
    </row>
    <row r="20" customFormat="false" ht="38.25" hidden="false" customHeight="false" outlineLevel="0" collapsed="false">
      <c r="A20" s="12" t="s">
        <v>45</v>
      </c>
      <c r="B20" s="17" t="s">
        <v>46</v>
      </c>
      <c r="C20" s="18" t="n">
        <v>590000</v>
      </c>
      <c r="D20" s="19" t="n">
        <v>185000</v>
      </c>
      <c r="E20" s="20" t="n">
        <f aca="false">+C20+D20</f>
        <v>775000</v>
      </c>
      <c r="F20" s="18" t="n">
        <v>556.8</v>
      </c>
      <c r="G20" s="21" t="n">
        <f aca="false">+F20/E20*100</f>
        <v>0.0718451612903226</v>
      </c>
      <c r="H20" s="19" t="n">
        <f aca="false">728087.123-F20</f>
        <v>727530.323</v>
      </c>
      <c r="I20" s="21" t="n">
        <f aca="false">+H20/E20*100</f>
        <v>93.8748803870968</v>
      </c>
      <c r="J20" s="19" t="n">
        <f aca="false">+F20+H20</f>
        <v>728087.123</v>
      </c>
      <c r="K20" s="22" t="n">
        <f aca="false">+J20/E20*100</f>
        <v>93.9467255483871</v>
      </c>
    </row>
    <row r="21" customFormat="false" ht="12.75" hidden="true" customHeight="false" outlineLevel="0" collapsed="false">
      <c r="A21" s="12" t="s">
        <v>47</v>
      </c>
      <c r="B21" s="17" t="s">
        <v>48</v>
      </c>
      <c r="C21" s="18" t="n">
        <v>0</v>
      </c>
      <c r="D21" s="19" t="n">
        <v>0</v>
      </c>
      <c r="E21" s="20" t="n">
        <f aca="false">+C21+D21</f>
        <v>0</v>
      </c>
      <c r="F21" s="18" t="n">
        <v>0</v>
      </c>
      <c r="G21" s="21" t="e">
        <f aca="false">+F21/E21*100</f>
        <v>#DIV/0!</v>
      </c>
      <c r="H21" s="19" t="n">
        <v>0</v>
      </c>
      <c r="I21" s="21" t="e">
        <f aca="false">+H21/E21*100</f>
        <v>#DIV/0!</v>
      </c>
      <c r="J21" s="19" t="n">
        <f aca="false">+F21+H21</f>
        <v>0</v>
      </c>
      <c r="K21" s="22" t="e">
        <f aca="false">+J21/E21*100</f>
        <v>#DIV/0!</v>
      </c>
    </row>
    <row r="22" customFormat="false" ht="12.75" hidden="false" customHeight="false" outlineLevel="0" collapsed="false">
      <c r="A22" s="12" t="s">
        <v>49</v>
      </c>
      <c r="B22" s="13" t="s">
        <v>50</v>
      </c>
      <c r="C22" s="14" t="n">
        <f aca="false">SUM(C23)</f>
        <v>2055242.57</v>
      </c>
      <c r="D22" s="15" t="n">
        <f aca="false">SUM(D23)</f>
        <v>1052318.375</v>
      </c>
      <c r="E22" s="16" t="n">
        <f aca="false">+C22+D22</f>
        <v>3107560.945</v>
      </c>
      <c r="F22" s="14" t="n">
        <f aca="false">SUM(F23)</f>
        <v>0</v>
      </c>
      <c r="G22" s="15" t="n">
        <f aca="false">+F22/E22*100</f>
        <v>0</v>
      </c>
      <c r="H22" s="15" t="n">
        <f aca="false">SUM(H23)</f>
        <v>3107560.945</v>
      </c>
      <c r="I22" s="15" t="n">
        <f aca="false">+H22/E22*100</f>
        <v>100</v>
      </c>
      <c r="J22" s="15" t="n">
        <f aca="false">+F22+H22</f>
        <v>3107560.945</v>
      </c>
      <c r="K22" s="16" t="n">
        <f aca="false">+J22/E22*100</f>
        <v>100</v>
      </c>
    </row>
    <row r="23" customFormat="false" ht="12.75" hidden="false" customHeight="false" outlineLevel="0" collapsed="false">
      <c r="A23" s="12" t="s">
        <v>51</v>
      </c>
      <c r="B23" s="17" t="s">
        <v>52</v>
      </c>
      <c r="C23" s="18" t="n">
        <v>2055242.57</v>
      </c>
      <c r="D23" s="19" t="n">
        <v>1052318.375</v>
      </c>
      <c r="E23" s="20" t="n">
        <f aca="false">+C23+D23</f>
        <v>3107560.945</v>
      </c>
      <c r="F23" s="18" t="n">
        <v>0</v>
      </c>
      <c r="G23" s="21" t="n">
        <f aca="false">+F23/E23*100</f>
        <v>0</v>
      </c>
      <c r="H23" s="19" t="n">
        <v>3107560.945</v>
      </c>
      <c r="I23" s="21" t="n">
        <f aca="false">+H23/E23*100</f>
        <v>100</v>
      </c>
      <c r="J23" s="19" t="n">
        <f aca="false">+F23+H23</f>
        <v>3107560.945</v>
      </c>
      <c r="K23" s="22" t="n">
        <f aca="false">+J23/E23*100</f>
        <v>100</v>
      </c>
    </row>
    <row r="24" customFormat="false" ht="12.75" hidden="false" customHeight="false" outlineLevel="0" collapsed="false">
      <c r="A24" s="12" t="s">
        <v>53</v>
      </c>
      <c r="B24" s="13" t="s">
        <v>54</v>
      </c>
      <c r="C24" s="14" t="n">
        <f aca="false">SUM(C25:C26)</f>
        <v>216341.323</v>
      </c>
      <c r="D24" s="15" t="n">
        <f aca="false">SUM(D25:D26)</f>
        <v>0</v>
      </c>
      <c r="E24" s="16" t="n">
        <f aca="false">+C24+D24</f>
        <v>216341.323</v>
      </c>
      <c r="F24" s="14" t="n">
        <f aca="false">SUM(F25:F26)</f>
        <v>39049.3</v>
      </c>
      <c r="G24" s="15" t="n">
        <f aca="false">+F24/E24*100</f>
        <v>18.0498572618972</v>
      </c>
      <c r="H24" s="15" t="n">
        <f aca="false">SUM(H25:H26)</f>
        <v>161547.023</v>
      </c>
      <c r="I24" s="15" t="n">
        <f aca="false">+H24/E24*100</f>
        <v>74.672291340291</v>
      </c>
      <c r="J24" s="15" t="n">
        <f aca="false">SUM(J25:J26)</f>
        <v>200596.323</v>
      </c>
      <c r="K24" s="16" t="n">
        <f aca="false">+J24/E24*100</f>
        <v>92.7221486021882</v>
      </c>
    </row>
    <row r="25" customFormat="false" ht="12.75" hidden="false" customHeight="false" outlineLevel="0" collapsed="false">
      <c r="A25" s="12" t="s">
        <v>55</v>
      </c>
      <c r="B25" s="17" t="s">
        <v>56</v>
      </c>
      <c r="C25" s="18" t="n">
        <v>216341.323</v>
      </c>
      <c r="D25" s="19" t="n">
        <v>0</v>
      </c>
      <c r="E25" s="20" t="n">
        <f aca="false">+C25+D25</f>
        <v>216341.323</v>
      </c>
      <c r="F25" s="18" t="n">
        <v>39049.3</v>
      </c>
      <c r="G25" s="21" t="n">
        <f aca="false">+F25/E25*100</f>
        <v>18.0498572618972</v>
      </c>
      <c r="H25" s="19" t="n">
        <f aca="false">200596.323-F25</f>
        <v>161547.023</v>
      </c>
      <c r="I25" s="21" t="n">
        <f aca="false">+H25/E25*100</f>
        <v>74.672291340291</v>
      </c>
      <c r="J25" s="19" t="n">
        <f aca="false">+F25+H25</f>
        <v>200596.323</v>
      </c>
      <c r="K25" s="22" t="n">
        <f aca="false">+J25/E25*100</f>
        <v>92.7221486021882</v>
      </c>
    </row>
    <row r="26" customFormat="false" ht="12.75" hidden="true" customHeight="false" outlineLevel="0" collapsed="false">
      <c r="A26" s="12" t="s">
        <v>57</v>
      </c>
      <c r="B26" s="17" t="s">
        <v>58</v>
      </c>
      <c r="C26" s="18" t="n">
        <v>0</v>
      </c>
      <c r="D26" s="19" t="n">
        <v>0</v>
      </c>
      <c r="E26" s="20" t="n">
        <f aca="false">+C26+D26</f>
        <v>0</v>
      </c>
      <c r="F26" s="18" t="n">
        <v>0</v>
      </c>
      <c r="G26" s="21" t="e">
        <f aca="false">+F26/E26*100</f>
        <v>#DIV/0!</v>
      </c>
      <c r="H26" s="19" t="n">
        <v>0</v>
      </c>
      <c r="I26" s="21" t="e">
        <f aca="false">+H26/E26*100</f>
        <v>#DIV/0!</v>
      </c>
      <c r="J26" s="19" t="n">
        <f aca="false">+F26+H26</f>
        <v>0</v>
      </c>
      <c r="K26" s="22" t="e">
        <f aca="false">+J26/E26*100</f>
        <v>#DIV/0!</v>
      </c>
    </row>
    <row r="27" customFormat="false" ht="12.75" hidden="false" customHeight="false" outlineLevel="0" collapsed="false">
      <c r="A27" s="12" t="s">
        <v>59</v>
      </c>
      <c r="B27" s="13" t="s">
        <v>60</v>
      </c>
      <c r="C27" s="14" t="n">
        <f aca="false">SUM(C28:C32)</f>
        <v>1189877.278</v>
      </c>
      <c r="D27" s="15" t="n">
        <f aca="false">SUM(D28:D32)</f>
        <v>0</v>
      </c>
      <c r="E27" s="16" t="n">
        <f aca="false">+C27+D27</f>
        <v>1189877.278</v>
      </c>
      <c r="F27" s="14" t="n">
        <f aca="false">SUM(F28:F32)</f>
        <v>77802.3</v>
      </c>
      <c r="G27" s="15" t="n">
        <f aca="false">+F27/E27*100</f>
        <v>6.53868272287489</v>
      </c>
      <c r="H27" s="15" t="n">
        <f aca="false">SUM(H28:H32)</f>
        <v>868642.94</v>
      </c>
      <c r="I27" s="15" t="n">
        <f aca="false">+H27/E27*100</f>
        <v>73.0027336483015</v>
      </c>
      <c r="J27" s="15" t="n">
        <f aca="false">+F27+H27</f>
        <v>946445.24</v>
      </c>
      <c r="K27" s="16" t="n">
        <f aca="false">+J27/E27*100</f>
        <v>79.5414163711764</v>
      </c>
    </row>
    <row r="28" customFormat="false" ht="25.5" hidden="false" customHeight="false" outlineLevel="0" collapsed="false">
      <c r="A28" s="12" t="s">
        <v>61</v>
      </c>
      <c r="B28" s="17" t="s">
        <v>62</v>
      </c>
      <c r="C28" s="18" t="n">
        <v>55000</v>
      </c>
      <c r="D28" s="19" t="n">
        <v>0</v>
      </c>
      <c r="E28" s="20" t="n">
        <f aca="false">+C28+D28</f>
        <v>55000</v>
      </c>
      <c r="F28" s="18" t="n">
        <v>0</v>
      </c>
      <c r="G28" s="21" t="n">
        <f aca="false">+F28/E28*100</f>
        <v>0</v>
      </c>
      <c r="H28" s="19" t="n">
        <v>43766.9</v>
      </c>
      <c r="I28" s="21" t="n">
        <f aca="false">+H28/E28*100</f>
        <v>79.5761818181818</v>
      </c>
      <c r="J28" s="19" t="n">
        <f aca="false">+F28+H28</f>
        <v>43766.9</v>
      </c>
      <c r="K28" s="22" t="n">
        <f aca="false">+J28/E28*100</f>
        <v>79.5761818181818</v>
      </c>
    </row>
    <row r="29" customFormat="false" ht="38.25" hidden="false" customHeight="false" outlineLevel="0" collapsed="false">
      <c r="A29" s="12" t="s">
        <v>63</v>
      </c>
      <c r="B29" s="17" t="s">
        <v>64</v>
      </c>
      <c r="C29" s="18" t="n">
        <v>100000</v>
      </c>
      <c r="D29" s="19" t="n">
        <v>0</v>
      </c>
      <c r="E29" s="20" t="n">
        <f aca="false">+C29+D29</f>
        <v>100000</v>
      </c>
      <c r="F29" s="18" t="n">
        <v>0</v>
      </c>
      <c r="G29" s="21" t="n">
        <f aca="false">+F29/E29*100</f>
        <v>0</v>
      </c>
      <c r="H29" s="19" t="n">
        <v>96568.34</v>
      </c>
      <c r="I29" s="21" t="n">
        <f aca="false">+H29/E29*100</f>
        <v>96.56834</v>
      </c>
      <c r="J29" s="19" t="n">
        <f aca="false">+F29+H29</f>
        <v>96568.34</v>
      </c>
      <c r="K29" s="22" t="n">
        <f aca="false">+J29/E29*100</f>
        <v>96.56834</v>
      </c>
    </row>
    <row r="30" customFormat="false" ht="25.5" hidden="false" customHeight="false" outlineLevel="0" collapsed="false">
      <c r="A30" s="12" t="s">
        <v>65</v>
      </c>
      <c r="B30" s="17" t="s">
        <v>66</v>
      </c>
      <c r="C30" s="18" t="n">
        <v>194877.278</v>
      </c>
      <c r="D30" s="19" t="n">
        <v>0</v>
      </c>
      <c r="E30" s="20" t="n">
        <f aca="false">+C30+D30</f>
        <v>194877.278</v>
      </c>
      <c r="F30" s="18" t="n">
        <v>28124.8</v>
      </c>
      <c r="G30" s="21" t="n">
        <f aca="false">+F30/E30*100</f>
        <v>14.4320570815855</v>
      </c>
      <c r="H30" s="19" t="n">
        <f aca="false">164540-F30</f>
        <v>136415.2</v>
      </c>
      <c r="I30" s="21" t="n">
        <f aca="false">+H30/E30*100</f>
        <v>70.0005672287767</v>
      </c>
      <c r="J30" s="19" t="n">
        <f aca="false">+F30+H30</f>
        <v>164540</v>
      </c>
      <c r="K30" s="22" t="n">
        <f aca="false">+J30/E30*100</f>
        <v>84.4326243103621</v>
      </c>
    </row>
    <row r="31" customFormat="false" ht="25.5" hidden="false" customHeight="false" outlineLevel="0" collapsed="false">
      <c r="A31" s="12" t="s">
        <v>67</v>
      </c>
      <c r="B31" s="17" t="s">
        <v>68</v>
      </c>
      <c r="C31" s="18" t="n">
        <v>740000</v>
      </c>
      <c r="D31" s="19" t="n">
        <v>0</v>
      </c>
      <c r="E31" s="20" t="n">
        <f aca="false">+C31+D31</f>
        <v>740000</v>
      </c>
      <c r="F31" s="18" t="n">
        <v>49677.5</v>
      </c>
      <c r="G31" s="21" t="n">
        <f aca="false">+F31/E31*100</f>
        <v>6.71317567567568</v>
      </c>
      <c r="H31" s="19" t="n">
        <f aca="false">629870-F31</f>
        <v>580192.5</v>
      </c>
      <c r="I31" s="21" t="n">
        <f aca="false">+H31/E31*100</f>
        <v>78.4043918918919</v>
      </c>
      <c r="J31" s="19" t="n">
        <f aca="false">+F31+H31</f>
        <v>629870</v>
      </c>
      <c r="K31" s="22" t="n">
        <f aca="false">+J31/E31*100</f>
        <v>85.1175675675676</v>
      </c>
    </row>
    <row r="32" customFormat="false" ht="25.5" hidden="false" customHeight="false" outlineLevel="0" collapsed="false">
      <c r="A32" s="12" t="s">
        <v>69</v>
      </c>
      <c r="B32" s="17" t="s">
        <v>70</v>
      </c>
      <c r="C32" s="18" t="n">
        <v>100000</v>
      </c>
      <c r="D32" s="19" t="n">
        <v>0</v>
      </c>
      <c r="E32" s="20" t="n">
        <f aca="false">+C32+D32</f>
        <v>100000</v>
      </c>
      <c r="F32" s="18" t="n">
        <v>0</v>
      </c>
      <c r="G32" s="21" t="n">
        <f aca="false">+F32/E32*100</f>
        <v>0</v>
      </c>
      <c r="H32" s="19" t="n">
        <v>11700</v>
      </c>
      <c r="I32" s="21" t="n">
        <f aca="false">+H32/E32*100</f>
        <v>11.7</v>
      </c>
      <c r="J32" s="19" t="n">
        <f aca="false">+F32+H32</f>
        <v>11700</v>
      </c>
      <c r="K32" s="22" t="n">
        <f aca="false">+J32/E32*100</f>
        <v>11.7</v>
      </c>
    </row>
    <row r="33" customFormat="false" ht="12.75" hidden="false" customHeight="false" outlineLevel="0" collapsed="false">
      <c r="A33" s="12" t="s">
        <v>71</v>
      </c>
      <c r="B33" s="13" t="s">
        <v>72</v>
      </c>
      <c r="C33" s="14" t="n">
        <f aca="false">SUM(C34:C36)</f>
        <v>2055242.57</v>
      </c>
      <c r="D33" s="15" t="n">
        <f aca="false">SUM(D34:D36)</f>
        <v>555000</v>
      </c>
      <c r="E33" s="16" t="n">
        <f aca="false">+C33+D33</f>
        <v>2610242.57</v>
      </c>
      <c r="F33" s="14" t="n">
        <f aca="false">SUM(F34:F36)</f>
        <v>1545538.155</v>
      </c>
      <c r="G33" s="15" t="n">
        <f aca="false">+F33/E33*100</f>
        <v>59.210518315928</v>
      </c>
      <c r="H33" s="15" t="n">
        <f aca="false">SUM(H34:H36)</f>
        <v>769438.58</v>
      </c>
      <c r="I33" s="15" t="n">
        <f aca="false">+H33/E33*100</f>
        <v>29.4776657481301</v>
      </c>
      <c r="J33" s="15" t="n">
        <f aca="false">+F33+H33</f>
        <v>2314976.735</v>
      </c>
      <c r="K33" s="16" t="n">
        <f aca="false">+J33/E33*100</f>
        <v>88.6881840640581</v>
      </c>
    </row>
    <row r="34" customFormat="false" ht="12.75" hidden="false" customHeight="false" outlineLevel="0" collapsed="false">
      <c r="A34" s="12" t="s">
        <v>73</v>
      </c>
      <c r="B34" s="17" t="s">
        <v>74</v>
      </c>
      <c r="C34" s="18" t="n">
        <v>1557242.57</v>
      </c>
      <c r="D34" s="19" t="n">
        <v>555000</v>
      </c>
      <c r="E34" s="20" t="n">
        <f aca="false">+C34+D34</f>
        <v>2112242.57</v>
      </c>
      <c r="F34" s="18" t="n">
        <v>1215783.565</v>
      </c>
      <c r="G34" s="21" t="n">
        <f aca="false">+F34/E34*100</f>
        <v>57.5588988815806</v>
      </c>
      <c r="H34" s="19" t="n">
        <f aca="false">1893194.568-F34</f>
        <v>677411.003</v>
      </c>
      <c r="I34" s="21" t="n">
        <f aca="false">+H34/E34*100</f>
        <v>32.070701188453</v>
      </c>
      <c r="J34" s="19" t="n">
        <f aca="false">+F34+H34</f>
        <v>1893194.568</v>
      </c>
      <c r="K34" s="22" t="n">
        <f aca="false">+J34/E34*100</f>
        <v>89.6296000700336</v>
      </c>
    </row>
    <row r="35" customFormat="false" ht="25.5" hidden="false" customHeight="false" outlineLevel="0" collapsed="false">
      <c r="A35" s="12" t="s">
        <v>75</v>
      </c>
      <c r="B35" s="17" t="s">
        <v>76</v>
      </c>
      <c r="C35" s="18" t="n">
        <v>345000</v>
      </c>
      <c r="D35" s="19"/>
      <c r="E35" s="20" t="n">
        <f aca="false">+C35+D35</f>
        <v>345000</v>
      </c>
      <c r="F35" s="18" t="n">
        <v>229099.208</v>
      </c>
      <c r="G35" s="21" t="n">
        <f aca="false">+F35/E35*100</f>
        <v>66.4055675362319</v>
      </c>
      <c r="H35" s="19" t="n">
        <f aca="false">306126.785-F35</f>
        <v>77027.577</v>
      </c>
      <c r="I35" s="21" t="n">
        <f aca="false">+H35/E35*100</f>
        <v>22.3268339130435</v>
      </c>
      <c r="J35" s="19" t="n">
        <f aca="false">+F35+H35</f>
        <v>306126.785</v>
      </c>
      <c r="K35" s="22" t="n">
        <f aca="false">+J35/E35*100</f>
        <v>88.7324014492754</v>
      </c>
    </row>
    <row r="36" customFormat="false" ht="12.75" hidden="false" customHeight="false" outlineLevel="0" collapsed="false">
      <c r="A36" s="12" t="s">
        <v>77</v>
      </c>
      <c r="B36" s="17" t="s">
        <v>78</v>
      </c>
      <c r="C36" s="18" t="n">
        <v>153000</v>
      </c>
      <c r="D36" s="19" t="n">
        <v>0</v>
      </c>
      <c r="E36" s="20" t="n">
        <f aca="false">+C36+D36</f>
        <v>153000</v>
      </c>
      <c r="F36" s="18" t="n">
        <v>100655.382</v>
      </c>
      <c r="G36" s="21" t="n">
        <f aca="false">+F36/E36*100</f>
        <v>65.787831372549</v>
      </c>
      <c r="H36" s="19" t="n">
        <f aca="false">115655.382-F36</f>
        <v>15000</v>
      </c>
      <c r="I36" s="21" t="n">
        <f aca="false">+H36/E36*100</f>
        <v>9.80392156862745</v>
      </c>
      <c r="J36" s="19" t="n">
        <f aca="false">+F36+H36</f>
        <v>115655.382</v>
      </c>
      <c r="K36" s="22" t="n">
        <f aca="false">+J36/E36*100</f>
        <v>75.5917529411765</v>
      </c>
    </row>
    <row r="37" customFormat="false" ht="12.75" hidden="false" customHeight="false" outlineLevel="0" collapsed="false">
      <c r="A37" s="12" t="n">
        <v>334</v>
      </c>
      <c r="B37" s="13" t="s">
        <v>79</v>
      </c>
      <c r="C37" s="14" t="n">
        <v>1033000</v>
      </c>
      <c r="D37" s="15" t="n">
        <v>-257339.011</v>
      </c>
      <c r="E37" s="16" t="n">
        <f aca="false">+C37+D37</f>
        <v>775660.989</v>
      </c>
      <c r="F37" s="14" t="n">
        <v>357133.155</v>
      </c>
      <c r="G37" s="15" t="n">
        <f aca="false">+F37/E37*100</f>
        <v>46.0424283372075</v>
      </c>
      <c r="H37" s="15" t="n">
        <v>0</v>
      </c>
      <c r="I37" s="15" t="n">
        <f aca="false">+H37/E37*100</f>
        <v>0</v>
      </c>
      <c r="J37" s="15" t="n">
        <f aca="false">+F37+H37</f>
        <v>357133.155</v>
      </c>
      <c r="K37" s="16" t="n">
        <f aca="false">+J37/E37*100</f>
        <v>46.0424283372075</v>
      </c>
    </row>
    <row r="38" customFormat="false" ht="12.75" hidden="false" customHeight="false" outlineLevel="0" collapsed="false">
      <c r="A38" s="12" t="s">
        <v>80</v>
      </c>
      <c r="B38" s="17" t="s">
        <v>81</v>
      </c>
      <c r="C38" s="18" t="n">
        <v>0</v>
      </c>
      <c r="D38" s="15" t="n">
        <v>7624209.605</v>
      </c>
      <c r="E38" s="16" t="n">
        <f aca="false">+C38+D38</f>
        <v>7624209.605</v>
      </c>
      <c r="F38" s="14" t="n">
        <v>5633596.098</v>
      </c>
      <c r="G38" s="15" t="n">
        <f aca="false">+F38/E38*100</f>
        <v>73.8908869229599</v>
      </c>
      <c r="H38" s="15" t="n">
        <f aca="false">7624209.605-F38</f>
        <v>1990613.507</v>
      </c>
      <c r="I38" s="15" t="n">
        <f aca="false">+H38/E38*100</f>
        <v>26.1091130770401</v>
      </c>
      <c r="J38" s="15" t="n">
        <f aca="false">+F38+H38</f>
        <v>7624209.605</v>
      </c>
      <c r="K38" s="16" t="n">
        <f aca="false">+J38/E38*100</f>
        <v>100</v>
      </c>
    </row>
    <row r="39" customFormat="false" ht="12.75" hidden="false" customHeight="false" outlineLevel="0" collapsed="false">
      <c r="A39" s="12" t="s">
        <v>82</v>
      </c>
      <c r="B39" s="17" t="s">
        <v>83</v>
      </c>
      <c r="C39" s="18" t="n">
        <v>0</v>
      </c>
      <c r="D39" s="15" t="n">
        <v>601912.77</v>
      </c>
      <c r="E39" s="16" t="n">
        <f aca="false">+C39+D39</f>
        <v>601912.77</v>
      </c>
      <c r="F39" s="14" t="n">
        <v>601912.77</v>
      </c>
      <c r="G39" s="15" t="n">
        <f aca="false">+F39/E39*100</f>
        <v>100</v>
      </c>
      <c r="H39" s="15"/>
      <c r="I39" s="15" t="n">
        <f aca="false">+H39/E39*100</f>
        <v>0</v>
      </c>
      <c r="J39" s="15" t="n">
        <f aca="false">+F39+H39</f>
        <v>601912.77</v>
      </c>
      <c r="K39" s="16" t="n">
        <f aca="false">+J39/E39*100</f>
        <v>100</v>
      </c>
    </row>
    <row r="40" customFormat="false" ht="12.75" hidden="false" customHeight="false" outlineLevel="0" collapsed="false">
      <c r="A40" s="12" t="s">
        <v>84</v>
      </c>
      <c r="B40" s="17" t="s">
        <v>85</v>
      </c>
      <c r="C40" s="18"/>
      <c r="D40" s="15" t="n">
        <v>257339.011</v>
      </c>
      <c r="E40" s="16" t="n">
        <f aca="false">+C40+D40</f>
        <v>257339.011</v>
      </c>
      <c r="F40" s="14" t="n">
        <v>0</v>
      </c>
      <c r="G40" s="15" t="n">
        <f aca="false">+F40/E40*100</f>
        <v>0</v>
      </c>
      <c r="H40" s="15" t="n">
        <v>0</v>
      </c>
      <c r="I40" s="15" t="n">
        <f aca="false">+H40/E40*100</f>
        <v>0</v>
      </c>
      <c r="J40" s="15" t="n">
        <f aca="false">+F40+H40</f>
        <v>0</v>
      </c>
      <c r="K40" s="16" t="n">
        <f aca="false">+J40/E40*100</f>
        <v>0</v>
      </c>
    </row>
    <row r="41" customFormat="false" ht="12.75" hidden="false" customHeight="false" outlineLevel="0" collapsed="false">
      <c r="A41" s="23"/>
      <c r="B41" s="13" t="s">
        <v>86</v>
      </c>
      <c r="C41" s="14" t="n">
        <f aca="false">+C7+C14+C18+C22+C24+C27+C33+C37</f>
        <v>11850066.16</v>
      </c>
      <c r="D41" s="15" t="n">
        <f aca="false">+D7+D14+D18+D22+D24+D27+D33+D37+D38+D39+D40</f>
        <v>10413440.75</v>
      </c>
      <c r="E41" s="16" t="n">
        <f aca="false">+E7+E14+E18+E22+E24+E27+E33+E37+E38+E39+E40</f>
        <v>22263506.91</v>
      </c>
      <c r="F41" s="14" t="n">
        <f aca="false">+F7+F14+F18+F22+F24+F27+F33+F37+F38+F39+F40</f>
        <v>9657582.657</v>
      </c>
      <c r="G41" s="15" t="n">
        <f aca="false">+F41/E41*100</f>
        <v>43.378532843189</v>
      </c>
      <c r="H41" s="15" t="n">
        <f aca="false">+H7+H14+H18+H22+H24+H27+H33+H37+H38+H39+H40</f>
        <v>11191280.859</v>
      </c>
      <c r="I41" s="15" t="n">
        <f aca="false">+H41/E41*100</f>
        <v>50.2673765828566</v>
      </c>
      <c r="J41" s="15" t="n">
        <f aca="false">+J7+J14+J18+J22+J24+J27+J33+J37+J38+J39+J40</f>
        <v>20848863.516</v>
      </c>
      <c r="K41" s="16" t="n">
        <f aca="false">+J41/E41*100</f>
        <v>93.6459094260456</v>
      </c>
    </row>
    <row r="42" customFormat="false" ht="12.75" hidden="true" customHeight="false" outlineLevel="0" collapsed="false">
      <c r="A42" s="12" t="n">
        <v>4</v>
      </c>
      <c r="B42" s="17" t="s">
        <v>87</v>
      </c>
      <c r="C42" s="14"/>
      <c r="D42" s="15"/>
      <c r="E42" s="16" t="n">
        <f aca="false">+C42+D42</f>
        <v>0</v>
      </c>
      <c r="F42" s="18" t="n">
        <v>0</v>
      </c>
      <c r="G42" s="21" t="e">
        <f aca="false">+F42/E42*100</f>
        <v>#DIV/0!</v>
      </c>
      <c r="H42" s="24"/>
      <c r="I42" s="21" t="e">
        <f aca="false">+H42/E42*100</f>
        <v>#DIV/0!</v>
      </c>
      <c r="J42" s="19"/>
      <c r="K42" s="22" t="e">
        <f aca="false">+J42/E42*100</f>
        <v>#DIV/0!</v>
      </c>
    </row>
    <row r="43" customFormat="false" ht="26.25" hidden="false" customHeight="false" outlineLevel="0" collapsed="false">
      <c r="A43" s="25"/>
      <c r="B43" s="26" t="s">
        <v>88</v>
      </c>
      <c r="C43" s="27" t="n">
        <f aca="false">+C41+C42</f>
        <v>11850066.16</v>
      </c>
      <c r="D43" s="28" t="n">
        <f aca="false">+D41+D42</f>
        <v>10413440.75</v>
      </c>
      <c r="E43" s="29" t="n">
        <f aca="false">+C43+D43</f>
        <v>22263506.91</v>
      </c>
      <c r="F43" s="27" t="n">
        <f aca="false">+F41+F42</f>
        <v>9657582.657</v>
      </c>
      <c r="G43" s="28" t="n">
        <f aca="false">+F43/E43*100</f>
        <v>43.378532843189</v>
      </c>
      <c r="H43" s="28" t="n">
        <f aca="false">+H41+H42</f>
        <v>11191280.859</v>
      </c>
      <c r="I43" s="28" t="n">
        <f aca="false">+H43/E43*100</f>
        <v>50.2673765828566</v>
      </c>
      <c r="J43" s="28" t="n">
        <f aca="false">+J41+J42</f>
        <v>20848863.516</v>
      </c>
      <c r="K43" s="29" t="n">
        <f aca="false">+J43/E43*100</f>
        <v>93.6459094260456</v>
      </c>
    </row>
    <row r="45" customFormat="false" ht="12.75" hidden="false" customHeight="false" outlineLevel="0" collapsed="false">
      <c r="H45" s="30"/>
    </row>
  </sheetData>
  <mergeCells count="5">
    <mergeCell ref="C1:I1"/>
    <mergeCell ref="C2:I2"/>
    <mergeCell ref="C3:I3"/>
    <mergeCell ref="C5:E5"/>
    <mergeCell ref="F5:K5"/>
  </mergeCells>
  <printOptions headings="false" gridLines="false" gridLinesSet="true" horizontalCentered="true" verticalCentered="true"/>
  <pageMargins left="0" right="0" top="0" bottom="0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6" min="3" style="0" width="10.71"/>
    <col collapsed="false" customWidth="true" hidden="false" outlineLevel="0" max="7" min="7" style="0" width="5.56"/>
    <col collapsed="false" customWidth="true" hidden="false" outlineLevel="0" max="8" min="8" style="0" width="11.56"/>
    <col collapsed="false" customWidth="true" hidden="false" outlineLevel="0" max="9" min="9" style="0" width="7.56"/>
    <col collapsed="false" customWidth="true" hidden="false" outlineLevel="0" max="10" min="10" style="0" width="10.71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1" t="s">
        <v>0</v>
      </c>
      <c r="B1" s="2"/>
      <c r="C1" s="2" t="s">
        <v>89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4</v>
      </c>
      <c r="B3" s="2"/>
      <c r="C3" s="3" t="s">
        <v>5</v>
      </c>
      <c r="D3" s="3"/>
      <c r="E3" s="3"/>
      <c r="F3" s="3"/>
      <c r="G3" s="3"/>
      <c r="H3" s="3"/>
      <c r="I3" s="3"/>
      <c r="J3" s="2"/>
      <c r="K3" s="2"/>
    </row>
    <row r="4" customFormat="false" ht="13.5" hidden="false" customHeight="false" outlineLevel="0" collapsed="false">
      <c r="A4" s="1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6"/>
      <c r="C5" s="7" t="s">
        <v>7</v>
      </c>
      <c r="D5" s="7"/>
      <c r="E5" s="7"/>
      <c r="F5" s="7" t="s">
        <v>8</v>
      </c>
      <c r="G5" s="7"/>
      <c r="H5" s="7"/>
      <c r="I5" s="7"/>
      <c r="J5" s="7"/>
      <c r="K5" s="7"/>
    </row>
    <row r="6" customFormat="false" ht="13.5" hidden="false" customHeight="false" outlineLevel="0" collapsed="false">
      <c r="A6" s="31" t="s">
        <v>9</v>
      </c>
      <c r="B6" s="32" t="s">
        <v>10</v>
      </c>
      <c r="C6" s="31" t="s">
        <v>11</v>
      </c>
      <c r="D6" s="33" t="s">
        <v>12</v>
      </c>
      <c r="E6" s="34" t="s">
        <v>13</v>
      </c>
      <c r="F6" s="31" t="s">
        <v>14</v>
      </c>
      <c r="G6" s="33" t="s">
        <v>15</v>
      </c>
      <c r="H6" s="33" t="s">
        <v>16</v>
      </c>
      <c r="I6" s="33" t="s">
        <v>15</v>
      </c>
      <c r="J6" s="33" t="s">
        <v>17</v>
      </c>
      <c r="K6" s="34" t="s">
        <v>18</v>
      </c>
    </row>
    <row r="7" customFormat="false" ht="12.75" hidden="false" customHeight="false" outlineLevel="0" collapsed="false">
      <c r="A7" s="35" t="s">
        <v>19</v>
      </c>
      <c r="B7" s="36" t="s">
        <v>20</v>
      </c>
      <c r="C7" s="37" t="n">
        <f aca="false">SUM(C8:C13)</f>
        <v>60000</v>
      </c>
      <c r="D7" s="38" t="n">
        <f aca="false">SUM(D8:D13)</f>
        <v>12000</v>
      </c>
      <c r="E7" s="39" t="n">
        <f aca="false">+C7+D7</f>
        <v>72000</v>
      </c>
      <c r="F7" s="37" t="n">
        <f aca="false">SUM(F8:F13)</f>
        <v>0</v>
      </c>
      <c r="G7" s="38" t="n">
        <f aca="false">+F7/E7*100</f>
        <v>0</v>
      </c>
      <c r="H7" s="38" t="n">
        <f aca="false">SUM(H8:H13)</f>
        <v>69003.031</v>
      </c>
      <c r="I7" s="38" t="n">
        <f aca="false">+H7/E7*100</f>
        <v>95.8375430555556</v>
      </c>
      <c r="J7" s="38" t="n">
        <f aca="false">+F7+H7</f>
        <v>69003.031</v>
      </c>
      <c r="K7" s="39" t="n">
        <f aca="false">+J7/E7*100</f>
        <v>95.8375430555556</v>
      </c>
    </row>
    <row r="8" customFormat="false" ht="25.5" hidden="true" customHeight="false" outlineLevel="0" collapsed="false">
      <c r="A8" s="12" t="s">
        <v>21</v>
      </c>
      <c r="B8" s="17" t="s">
        <v>22</v>
      </c>
      <c r="C8" s="18" t="n">
        <v>0</v>
      </c>
      <c r="D8" s="19" t="n">
        <v>0</v>
      </c>
      <c r="E8" s="20" t="n">
        <f aca="false">+C8+D8</f>
        <v>0</v>
      </c>
      <c r="F8" s="18" t="n">
        <v>0</v>
      </c>
      <c r="G8" s="21" t="e">
        <f aca="false">+F8/E8*100</f>
        <v>#DIV/0!</v>
      </c>
      <c r="H8" s="19" t="n">
        <v>69003.031</v>
      </c>
      <c r="I8" s="21" t="e">
        <f aca="false">+H8/E8*100</f>
        <v>#DIV/0!</v>
      </c>
      <c r="J8" s="19" t="n">
        <f aca="false">+F8+H8</f>
        <v>69003.031</v>
      </c>
      <c r="K8" s="22" t="e">
        <f aca="false">+J8/E8*100</f>
        <v>#DIV/0!</v>
      </c>
    </row>
    <row r="9" customFormat="false" ht="25.5" hidden="false" customHeight="false" outlineLevel="0" collapsed="false">
      <c r="A9" s="12" t="s">
        <v>23</v>
      </c>
      <c r="B9" s="17" t="s">
        <v>24</v>
      </c>
      <c r="C9" s="18" t="n">
        <v>60000</v>
      </c>
      <c r="D9" s="19" t="n">
        <v>12000</v>
      </c>
      <c r="E9" s="20" t="n">
        <f aca="false">+C9+D9</f>
        <v>72000</v>
      </c>
      <c r="F9" s="18" t="n">
        <v>0</v>
      </c>
      <c r="G9" s="21" t="n">
        <f aca="false">+F9/E9*100</f>
        <v>0</v>
      </c>
      <c r="H9" s="19" t="n">
        <v>0</v>
      </c>
      <c r="I9" s="21" t="n">
        <f aca="false">+H9/E9*100</f>
        <v>0</v>
      </c>
      <c r="J9" s="19" t="n">
        <f aca="false">+F9+H9</f>
        <v>0</v>
      </c>
      <c r="K9" s="22" t="n">
        <f aca="false">+J9/E9*100</f>
        <v>0</v>
      </c>
    </row>
    <row r="10" customFormat="false" ht="38.25" hidden="true" customHeight="false" outlineLevel="0" collapsed="false">
      <c r="A10" s="12" t="s">
        <v>25</v>
      </c>
      <c r="B10" s="17" t="s">
        <v>26</v>
      </c>
      <c r="C10" s="18" t="n">
        <v>0</v>
      </c>
      <c r="D10" s="19" t="n">
        <v>0</v>
      </c>
      <c r="E10" s="20" t="n">
        <f aca="false">+C10+D10</f>
        <v>0</v>
      </c>
      <c r="F10" s="18" t="n">
        <v>0</v>
      </c>
      <c r="G10" s="21" t="e">
        <f aca="false">+F10/E10*100</f>
        <v>#DIV/0!</v>
      </c>
      <c r="H10" s="19" t="n">
        <v>0</v>
      </c>
      <c r="I10" s="21" t="e">
        <f aca="false">+H10/E10*100</f>
        <v>#DIV/0!</v>
      </c>
      <c r="J10" s="19" t="n">
        <f aca="false">+F10+H10</f>
        <v>0</v>
      </c>
      <c r="K10" s="22" t="e">
        <f aca="false">+J10/E10*100</f>
        <v>#DIV/0!</v>
      </c>
    </row>
    <row r="11" customFormat="false" ht="25.5" hidden="true" customHeight="false" outlineLevel="0" collapsed="false">
      <c r="A11" s="12" t="s">
        <v>27</v>
      </c>
      <c r="B11" s="17" t="s">
        <v>28</v>
      </c>
      <c r="C11" s="18" t="n">
        <v>0</v>
      </c>
      <c r="D11" s="19" t="n">
        <v>0</v>
      </c>
      <c r="E11" s="20" t="n">
        <f aca="false">+C11+D11</f>
        <v>0</v>
      </c>
      <c r="F11" s="18" t="n">
        <v>0</v>
      </c>
      <c r="G11" s="21" t="e">
        <f aca="false">+F11/E11*100</f>
        <v>#DIV/0!</v>
      </c>
      <c r="H11" s="19" t="n">
        <v>0</v>
      </c>
      <c r="I11" s="21" t="e">
        <f aca="false">+H11/E11*100</f>
        <v>#DIV/0!</v>
      </c>
      <c r="J11" s="19" t="n">
        <f aca="false">+F11+H11</f>
        <v>0</v>
      </c>
      <c r="K11" s="22" t="e">
        <f aca="false">+J11/E11*100</f>
        <v>#DIV/0!</v>
      </c>
    </row>
    <row r="12" customFormat="false" ht="25.5" hidden="true" customHeight="false" outlineLevel="0" collapsed="false">
      <c r="A12" s="12" t="s">
        <v>29</v>
      </c>
      <c r="B12" s="17" t="s">
        <v>30</v>
      </c>
      <c r="C12" s="18" t="n">
        <v>0</v>
      </c>
      <c r="D12" s="19" t="n">
        <v>0</v>
      </c>
      <c r="E12" s="20" t="n">
        <f aca="false">+C12+D12</f>
        <v>0</v>
      </c>
      <c r="F12" s="18" t="n">
        <v>0</v>
      </c>
      <c r="G12" s="21" t="e">
        <f aca="false">+F12/E12*100</f>
        <v>#DIV/0!</v>
      </c>
      <c r="H12" s="19" t="n">
        <v>0</v>
      </c>
      <c r="I12" s="21" t="e">
        <f aca="false">+H12/E12*100</f>
        <v>#DIV/0!</v>
      </c>
      <c r="J12" s="19" t="n">
        <f aca="false">+F12+H12</f>
        <v>0</v>
      </c>
      <c r="K12" s="22" t="e">
        <f aca="false">+J12/E12*100</f>
        <v>#DIV/0!</v>
      </c>
    </row>
    <row r="13" customFormat="false" ht="12.75" hidden="true" customHeight="false" outlineLevel="0" collapsed="false">
      <c r="A13" s="12" t="s">
        <v>31</v>
      </c>
      <c r="B13" s="17" t="s">
        <v>32</v>
      </c>
      <c r="C13" s="18" t="n">
        <v>0</v>
      </c>
      <c r="D13" s="19" t="n">
        <v>0</v>
      </c>
      <c r="E13" s="20" t="n">
        <f aca="false">+C13+D13</f>
        <v>0</v>
      </c>
      <c r="F13" s="18"/>
      <c r="G13" s="21" t="e">
        <f aca="false">+F13/E13*100</f>
        <v>#DIV/0!</v>
      </c>
      <c r="H13" s="19" t="n">
        <v>0</v>
      </c>
      <c r="I13" s="21" t="e">
        <f aca="false">+H13/E13*100</f>
        <v>#DIV/0!</v>
      </c>
      <c r="J13" s="19" t="n">
        <f aca="false">+F13+H13</f>
        <v>0</v>
      </c>
      <c r="K13" s="22" t="e">
        <f aca="false">+J13/E13*100</f>
        <v>#DIV/0!</v>
      </c>
    </row>
    <row r="14" customFormat="false" ht="12.75" hidden="false" customHeight="false" outlineLevel="0" collapsed="false">
      <c r="A14" s="12" t="s">
        <v>33</v>
      </c>
      <c r="B14" s="13" t="s">
        <v>34</v>
      </c>
      <c r="C14" s="14" t="n">
        <f aca="false">SUM(C15:C17)</f>
        <v>270000</v>
      </c>
      <c r="D14" s="15" t="n">
        <f aca="false">SUM(D15:D17)</f>
        <v>200000</v>
      </c>
      <c r="E14" s="16" t="n">
        <f aca="false">+C14+D14</f>
        <v>470000</v>
      </c>
      <c r="F14" s="14" t="n">
        <f aca="false">SUM(F15:F17)</f>
        <v>0</v>
      </c>
      <c r="G14" s="15" t="n">
        <f aca="false">+F14/E14*100</f>
        <v>0</v>
      </c>
      <c r="H14" s="15" t="n">
        <f aca="false">SUM(H15:H17)</f>
        <v>432394.632</v>
      </c>
      <c r="I14" s="15" t="n">
        <f aca="false">+H14/E14*100</f>
        <v>91.9988578723404</v>
      </c>
      <c r="J14" s="15" t="n">
        <f aca="false">+F14+H14</f>
        <v>432394.632</v>
      </c>
      <c r="K14" s="16" t="n">
        <f aca="false">+J14/E14*100</f>
        <v>91.9988578723404</v>
      </c>
    </row>
    <row r="15" customFormat="false" ht="12.75" hidden="false" customHeight="false" outlineLevel="0" collapsed="false">
      <c r="A15" s="12" t="s">
        <v>35</v>
      </c>
      <c r="B15" s="17" t="s">
        <v>36</v>
      </c>
      <c r="C15" s="18" t="n">
        <v>200000</v>
      </c>
      <c r="D15" s="19" t="n">
        <v>200000</v>
      </c>
      <c r="E15" s="20" t="n">
        <f aca="false">+C15+D15</f>
        <v>400000</v>
      </c>
      <c r="F15" s="18" t="n">
        <v>0</v>
      </c>
      <c r="G15" s="21" t="n">
        <f aca="false">+F15/E15*100</f>
        <v>0</v>
      </c>
      <c r="H15" s="19" t="n">
        <v>362394.632</v>
      </c>
      <c r="I15" s="21" t="n">
        <f aca="false">+H15/E15*100</f>
        <v>90.598658</v>
      </c>
      <c r="J15" s="19" t="n">
        <f aca="false">+F15+H15</f>
        <v>362394.632</v>
      </c>
      <c r="K15" s="22" t="n">
        <f aca="false">+J15/E15*100</f>
        <v>90.598658</v>
      </c>
    </row>
    <row r="16" customFormat="false" ht="25.5" hidden="true" customHeight="false" outlineLevel="0" collapsed="false">
      <c r="A16" s="12" t="s">
        <v>37</v>
      </c>
      <c r="B16" s="17" t="s">
        <v>38</v>
      </c>
      <c r="C16" s="18" t="n">
        <v>0</v>
      </c>
      <c r="D16" s="19" t="n">
        <v>0</v>
      </c>
      <c r="E16" s="20" t="n">
        <f aca="false">+C16+D16</f>
        <v>0</v>
      </c>
      <c r="F16" s="18" t="n">
        <v>0</v>
      </c>
      <c r="G16" s="21" t="e">
        <f aca="false">+F16/E16*100</f>
        <v>#DIV/0!</v>
      </c>
      <c r="H16" s="19" t="n">
        <v>0</v>
      </c>
      <c r="I16" s="21" t="e">
        <f aca="false">+H16/E16*100</f>
        <v>#DIV/0!</v>
      </c>
      <c r="J16" s="19" t="n">
        <f aca="false">+F16+H16</f>
        <v>0</v>
      </c>
      <c r="K16" s="22" t="e">
        <f aca="false">+J16/E16*100</f>
        <v>#DIV/0!</v>
      </c>
    </row>
    <row r="17" customFormat="false" ht="25.5" hidden="false" customHeight="false" outlineLevel="0" collapsed="false">
      <c r="A17" s="12" t="s">
        <v>39</v>
      </c>
      <c r="B17" s="17" t="s">
        <v>40</v>
      </c>
      <c r="C17" s="18" t="n">
        <v>70000</v>
      </c>
      <c r="D17" s="19" t="n">
        <v>0</v>
      </c>
      <c r="E17" s="20" t="n">
        <f aca="false">+C17+D17</f>
        <v>70000</v>
      </c>
      <c r="F17" s="18" t="n">
        <v>0</v>
      </c>
      <c r="G17" s="21" t="n">
        <f aca="false">+F17/E17*100</f>
        <v>0</v>
      </c>
      <c r="H17" s="19" t="n">
        <v>70000</v>
      </c>
      <c r="I17" s="21" t="n">
        <f aca="false">+H17/E17*100</f>
        <v>100</v>
      </c>
      <c r="J17" s="19" t="n">
        <f aca="false">+F17+H17</f>
        <v>70000</v>
      </c>
      <c r="K17" s="22" t="n">
        <f aca="false">+J17/E17*100</f>
        <v>100</v>
      </c>
    </row>
    <row r="18" customFormat="false" ht="12.75" hidden="false" customHeight="false" outlineLevel="0" collapsed="false">
      <c r="A18" s="12" t="s">
        <v>41</v>
      </c>
      <c r="B18" s="13" t="s">
        <v>42</v>
      </c>
      <c r="C18" s="14" t="n">
        <f aca="false">SUM(C19:C21)</f>
        <v>240000</v>
      </c>
      <c r="D18" s="15" t="n">
        <f aca="false">SUM(D19:D21)</f>
        <v>196500</v>
      </c>
      <c r="E18" s="16" t="n">
        <f aca="false">+C18+D18</f>
        <v>436500</v>
      </c>
      <c r="F18" s="14" t="n">
        <f aca="false">SUM(F19:F21)</f>
        <v>0</v>
      </c>
      <c r="G18" s="15" t="n">
        <f aca="false">+F18/E18*100</f>
        <v>0</v>
      </c>
      <c r="H18" s="15" t="n">
        <f aca="false">SUM(H19:H21)</f>
        <v>373659</v>
      </c>
      <c r="I18" s="15" t="n">
        <f aca="false">+H18/E18*100</f>
        <v>85.6034364261168</v>
      </c>
      <c r="J18" s="15" t="n">
        <f aca="false">+F18+H18</f>
        <v>373659</v>
      </c>
      <c r="K18" s="16" t="n">
        <f aca="false">+J18/E18*100</f>
        <v>85.6034364261168</v>
      </c>
    </row>
    <row r="19" customFormat="false" ht="25.5" hidden="false" customHeight="false" outlineLevel="0" collapsed="false">
      <c r="A19" s="12" t="s">
        <v>43</v>
      </c>
      <c r="B19" s="17" t="s">
        <v>44</v>
      </c>
      <c r="C19" s="18" t="n">
        <v>240000</v>
      </c>
      <c r="D19" s="19" t="n">
        <v>196500</v>
      </c>
      <c r="E19" s="20" t="n">
        <f aca="false">+C19+D19</f>
        <v>436500</v>
      </c>
      <c r="F19" s="18" t="n">
        <v>0</v>
      </c>
      <c r="G19" s="21" t="n">
        <f aca="false">+F19/E19*100</f>
        <v>0</v>
      </c>
      <c r="H19" s="19" t="n">
        <v>373659</v>
      </c>
      <c r="I19" s="21" t="n">
        <f aca="false">+H19/E19*100</f>
        <v>85.6034364261168</v>
      </c>
      <c r="J19" s="19" t="n">
        <f aca="false">+F19+H19</f>
        <v>373659</v>
      </c>
      <c r="K19" s="22" t="n">
        <f aca="false">+J19/E19*100</f>
        <v>85.6034364261168</v>
      </c>
    </row>
    <row r="20" customFormat="false" ht="38.25" hidden="true" customHeight="false" outlineLevel="0" collapsed="false">
      <c r="A20" s="12" t="s">
        <v>45</v>
      </c>
      <c r="B20" s="17" t="s">
        <v>46</v>
      </c>
      <c r="C20" s="18" t="n">
        <v>0</v>
      </c>
      <c r="D20" s="19" t="n">
        <v>0</v>
      </c>
      <c r="E20" s="20" t="n">
        <f aca="false">+C20+D20</f>
        <v>0</v>
      </c>
      <c r="F20" s="18" t="n">
        <v>0</v>
      </c>
      <c r="G20" s="21" t="e">
        <f aca="false">+F20/E20*100</f>
        <v>#DIV/0!</v>
      </c>
      <c r="H20" s="19" t="n">
        <v>0</v>
      </c>
      <c r="I20" s="21" t="e">
        <f aca="false">+H20/E20*100</f>
        <v>#DIV/0!</v>
      </c>
      <c r="J20" s="19" t="n">
        <f aca="false">+F20+H20</f>
        <v>0</v>
      </c>
      <c r="K20" s="22" t="e">
        <f aca="false">+J20/E20*100</f>
        <v>#DIV/0!</v>
      </c>
    </row>
    <row r="21" customFormat="false" ht="12.75" hidden="true" customHeight="false" outlineLevel="0" collapsed="false">
      <c r="A21" s="12" t="s">
        <v>47</v>
      </c>
      <c r="B21" s="17" t="s">
        <v>48</v>
      </c>
      <c r="C21" s="18" t="n">
        <v>0</v>
      </c>
      <c r="D21" s="19" t="n">
        <v>0</v>
      </c>
      <c r="E21" s="20" t="n">
        <f aca="false">+C21+D21</f>
        <v>0</v>
      </c>
      <c r="F21" s="18" t="n">
        <v>0</v>
      </c>
      <c r="G21" s="21" t="e">
        <f aca="false">+F21/E21*100</f>
        <v>#DIV/0!</v>
      </c>
      <c r="H21" s="19" t="n">
        <v>0</v>
      </c>
      <c r="I21" s="21" t="e">
        <f aca="false">+H21/E21*100</f>
        <v>#DIV/0!</v>
      </c>
      <c r="J21" s="19" t="n">
        <f aca="false">+F21+H21</f>
        <v>0</v>
      </c>
      <c r="K21" s="22" t="e">
        <f aca="false">+J21/E21*100</f>
        <v>#DIV/0!</v>
      </c>
    </row>
    <row r="22" customFormat="false" ht="12.75" hidden="false" customHeight="false" outlineLevel="0" collapsed="false">
      <c r="A22" s="12" t="s">
        <v>49</v>
      </c>
      <c r="B22" s="13" t="s">
        <v>50</v>
      </c>
      <c r="C22" s="14" t="n">
        <f aca="false">SUM(C23)</f>
        <v>1977000</v>
      </c>
      <c r="D22" s="15" t="n">
        <f aca="false">SUM(D23)</f>
        <v>250000</v>
      </c>
      <c r="E22" s="16" t="n">
        <f aca="false">+C22+D22</f>
        <v>2227000</v>
      </c>
      <c r="F22" s="14" t="n">
        <f aca="false">SUM(F23)</f>
        <v>67154.246</v>
      </c>
      <c r="G22" s="15" t="n">
        <f aca="false">+F22/E22*100</f>
        <v>3.01545783565335</v>
      </c>
      <c r="H22" s="15" t="n">
        <f aca="false">SUM(H23)</f>
        <v>2137887.287</v>
      </c>
      <c r="I22" s="15" t="n">
        <f aca="false">+H22/E22*100</f>
        <v>95.9985310731926</v>
      </c>
      <c r="J22" s="15" t="n">
        <f aca="false">+F22+H22</f>
        <v>2205041.533</v>
      </c>
      <c r="K22" s="16" t="n">
        <f aca="false">+J22/E22*100</f>
        <v>99.013988908846</v>
      </c>
    </row>
    <row r="23" customFormat="false" ht="12.75" hidden="false" customHeight="false" outlineLevel="0" collapsed="false">
      <c r="A23" s="12" t="s">
        <v>51</v>
      </c>
      <c r="B23" s="17" t="s">
        <v>52</v>
      </c>
      <c r="C23" s="18" t="n">
        <v>1977000</v>
      </c>
      <c r="D23" s="19" t="n">
        <v>250000</v>
      </c>
      <c r="E23" s="20" t="n">
        <f aca="false">+C23+D23</f>
        <v>2227000</v>
      </c>
      <c r="F23" s="18" t="n">
        <v>67154.246</v>
      </c>
      <c r="G23" s="21" t="n">
        <f aca="false">+F23/E23*100</f>
        <v>3.01545783565335</v>
      </c>
      <c r="H23" s="19" t="n">
        <f aca="false">2205041.533-F23</f>
        <v>2137887.287</v>
      </c>
      <c r="I23" s="21" t="n">
        <f aca="false">+H23/E23*100</f>
        <v>95.9985310731926</v>
      </c>
      <c r="J23" s="19" t="n">
        <f aca="false">+F23+H23</f>
        <v>2205041.533</v>
      </c>
      <c r="K23" s="22" t="n">
        <f aca="false">+J23/E23*100</f>
        <v>99.013988908846</v>
      </c>
    </row>
    <row r="24" customFormat="false" ht="12.75" hidden="true" customHeight="false" outlineLevel="0" collapsed="false">
      <c r="A24" s="12" t="s">
        <v>53</v>
      </c>
      <c r="B24" s="13" t="s">
        <v>54</v>
      </c>
      <c r="C24" s="14" t="n">
        <f aca="false">SUM(C25:C26)</f>
        <v>0</v>
      </c>
      <c r="D24" s="15" t="n">
        <f aca="false">SUM(D25:D26)</f>
        <v>0</v>
      </c>
      <c r="E24" s="16" t="n">
        <f aca="false">+C24+D24</f>
        <v>0</v>
      </c>
      <c r="F24" s="14" t="n">
        <f aca="false">SUM(F25:F26)</f>
        <v>0</v>
      </c>
      <c r="G24" s="15" t="e">
        <f aca="false">+F24/E24*100</f>
        <v>#DIV/0!</v>
      </c>
      <c r="H24" s="15" t="n">
        <f aca="false">SUM(H25:H26)</f>
        <v>0</v>
      </c>
      <c r="I24" s="15" t="e">
        <f aca="false">+H24/E24*100</f>
        <v>#DIV/0!</v>
      </c>
      <c r="J24" s="15" t="n">
        <f aca="false">SUM(J25:J26)</f>
        <v>0</v>
      </c>
      <c r="K24" s="16" t="e">
        <f aca="false">+J24/E24*100</f>
        <v>#DIV/0!</v>
      </c>
    </row>
    <row r="25" customFormat="false" ht="12.75" hidden="true" customHeight="false" outlineLevel="0" collapsed="false">
      <c r="A25" s="12" t="s">
        <v>90</v>
      </c>
      <c r="B25" s="17" t="s">
        <v>56</v>
      </c>
      <c r="C25" s="18" t="n">
        <v>0</v>
      </c>
      <c r="D25" s="19" t="n">
        <v>0</v>
      </c>
      <c r="E25" s="20" t="n">
        <f aca="false">+C25+D25</f>
        <v>0</v>
      </c>
      <c r="F25" s="18" t="n">
        <v>0</v>
      </c>
      <c r="G25" s="21" t="e">
        <f aca="false">+F25/E25*100</f>
        <v>#DIV/0!</v>
      </c>
      <c r="H25" s="19" t="n">
        <v>0</v>
      </c>
      <c r="I25" s="21" t="e">
        <f aca="false">+H25/E25*100</f>
        <v>#DIV/0!</v>
      </c>
      <c r="J25" s="19" t="n">
        <f aca="false">+F25+H25</f>
        <v>0</v>
      </c>
      <c r="K25" s="22" t="e">
        <f aca="false">+J25/E25*100</f>
        <v>#DIV/0!</v>
      </c>
    </row>
    <row r="26" customFormat="false" ht="12.75" hidden="true" customHeight="false" outlineLevel="0" collapsed="false">
      <c r="A26" s="12" t="s">
        <v>57</v>
      </c>
      <c r="B26" s="17" t="s">
        <v>58</v>
      </c>
      <c r="C26" s="18" t="n">
        <v>0</v>
      </c>
      <c r="D26" s="19" t="n">
        <v>0</v>
      </c>
      <c r="E26" s="20" t="n">
        <f aca="false">+C26+D26</f>
        <v>0</v>
      </c>
      <c r="F26" s="18" t="n">
        <v>0</v>
      </c>
      <c r="G26" s="21" t="e">
        <f aca="false">+F26/E26*100</f>
        <v>#DIV/0!</v>
      </c>
      <c r="H26" s="19" t="n">
        <v>0</v>
      </c>
      <c r="I26" s="21" t="e">
        <f aca="false">+H26/E26*100</f>
        <v>#DIV/0!</v>
      </c>
      <c r="J26" s="19" t="n">
        <f aca="false">+F26+H26</f>
        <v>0</v>
      </c>
      <c r="K26" s="22" t="e">
        <f aca="false">+J26/E26*100</f>
        <v>#DIV/0!</v>
      </c>
    </row>
    <row r="27" customFormat="false" ht="12.75" hidden="false" customHeight="false" outlineLevel="0" collapsed="false">
      <c r="A27" s="12" t="s">
        <v>59</v>
      </c>
      <c r="B27" s="13" t="s">
        <v>60</v>
      </c>
      <c r="C27" s="14" t="n">
        <f aca="false">SUM(C28:C32)</f>
        <v>230000</v>
      </c>
      <c r="D27" s="15" t="n">
        <f aca="false">SUM(D28:D32)</f>
        <v>30000</v>
      </c>
      <c r="E27" s="16" t="n">
        <f aca="false">+C27+D27</f>
        <v>260000</v>
      </c>
      <c r="F27" s="14" t="n">
        <f aca="false">SUM(F28:F32)</f>
        <v>13148.8</v>
      </c>
      <c r="G27" s="15" t="n">
        <f aca="false">+F27/E27*100</f>
        <v>5.05723076923077</v>
      </c>
      <c r="H27" s="15" t="n">
        <f aca="false">SUM(H28:H32)</f>
        <v>185425.435</v>
      </c>
      <c r="I27" s="15" t="n">
        <f aca="false">+H27/E27*100</f>
        <v>71.317475</v>
      </c>
      <c r="J27" s="15" t="n">
        <f aca="false">+F27+H27</f>
        <v>198574.235</v>
      </c>
      <c r="K27" s="16" t="n">
        <f aca="false">+J27/E27*100</f>
        <v>76.3747057692308</v>
      </c>
    </row>
    <row r="28" customFormat="false" ht="25.5" hidden="true" customHeight="false" outlineLevel="0" collapsed="false">
      <c r="A28" s="12" t="s">
        <v>61</v>
      </c>
      <c r="B28" s="17" t="s">
        <v>62</v>
      </c>
      <c r="C28" s="18" t="n">
        <v>0</v>
      </c>
      <c r="D28" s="19" t="n">
        <v>0</v>
      </c>
      <c r="E28" s="20" t="n">
        <f aca="false">+C28+D28</f>
        <v>0</v>
      </c>
      <c r="F28" s="18" t="n">
        <v>0</v>
      </c>
      <c r="G28" s="21" t="e">
        <f aca="false">+F28/E28*100</f>
        <v>#DIV/0!</v>
      </c>
      <c r="H28" s="19" t="n">
        <v>0</v>
      </c>
      <c r="I28" s="21" t="e">
        <f aca="false">+H28/E28*100</f>
        <v>#DIV/0!</v>
      </c>
      <c r="J28" s="19" t="n">
        <f aca="false">+F28+H28</f>
        <v>0</v>
      </c>
      <c r="K28" s="22" t="e">
        <f aca="false">+J28/E28*100</f>
        <v>#DIV/0!</v>
      </c>
    </row>
    <row r="29" customFormat="false" ht="38.25" hidden="false" customHeight="false" outlineLevel="0" collapsed="false">
      <c r="A29" s="12" t="s">
        <v>63</v>
      </c>
      <c r="B29" s="17" t="s">
        <v>64</v>
      </c>
      <c r="C29" s="18" t="n">
        <v>60000</v>
      </c>
      <c r="D29" s="19" t="n">
        <v>15000</v>
      </c>
      <c r="E29" s="20" t="n">
        <f aca="false">+C29+D29</f>
        <v>75000</v>
      </c>
      <c r="F29" s="18" t="n">
        <v>0</v>
      </c>
      <c r="G29" s="21" t="n">
        <f aca="false">+F29/E29*100</f>
        <v>0</v>
      </c>
      <c r="H29" s="19" t="n">
        <v>70406.476</v>
      </c>
      <c r="I29" s="21" t="n">
        <f aca="false">+H29/E29*100</f>
        <v>93.8753013333333</v>
      </c>
      <c r="J29" s="19" t="n">
        <f aca="false">+F29+H29</f>
        <v>70406.476</v>
      </c>
      <c r="K29" s="22" t="n">
        <f aca="false">+J29/E29*100</f>
        <v>93.8753013333333</v>
      </c>
    </row>
    <row r="30" customFormat="false" ht="25.5" hidden="false" customHeight="false" outlineLevel="0" collapsed="false">
      <c r="A30" s="12" t="s">
        <v>65</v>
      </c>
      <c r="B30" s="17" t="s">
        <v>66</v>
      </c>
      <c r="C30" s="18" t="n">
        <v>170000</v>
      </c>
      <c r="D30" s="19" t="n">
        <v>0</v>
      </c>
      <c r="E30" s="20" t="n">
        <f aca="false">+C30+D30</f>
        <v>170000</v>
      </c>
      <c r="F30" s="18" t="n">
        <v>0</v>
      </c>
      <c r="G30" s="21" t="n">
        <f aca="false">+F30/E30*100</f>
        <v>0</v>
      </c>
      <c r="H30" s="19" t="n">
        <v>0</v>
      </c>
      <c r="I30" s="21" t="n">
        <f aca="false">+H30/E30*100</f>
        <v>0</v>
      </c>
      <c r="J30" s="19" t="n">
        <f aca="false">+F30+H30</f>
        <v>0</v>
      </c>
      <c r="K30" s="22" t="n">
        <f aca="false">+J30/E30*100</f>
        <v>0</v>
      </c>
    </row>
    <row r="31" customFormat="false" ht="25.5" hidden="false" customHeight="false" outlineLevel="0" collapsed="false">
      <c r="A31" s="12" t="s">
        <v>67</v>
      </c>
      <c r="B31" s="17" t="s">
        <v>68</v>
      </c>
      <c r="C31" s="18" t="n">
        <v>0</v>
      </c>
      <c r="D31" s="19" t="n">
        <v>15000</v>
      </c>
      <c r="E31" s="20" t="n">
        <f aca="false">+C31+D31</f>
        <v>15000</v>
      </c>
      <c r="F31" s="18" t="n">
        <v>13148.8</v>
      </c>
      <c r="G31" s="21" t="n">
        <f aca="false">+F31/E31*100</f>
        <v>87.6586666666667</v>
      </c>
      <c r="H31" s="19" t="n">
        <f aca="false">128167.759-F31</f>
        <v>115018.959</v>
      </c>
      <c r="I31" s="21" t="n">
        <f aca="false">+H31/E31*100</f>
        <v>766.79306</v>
      </c>
      <c r="J31" s="19" t="n">
        <f aca="false">+F31+H31</f>
        <v>128167.759</v>
      </c>
      <c r="K31" s="22" t="n">
        <f aca="false">+J31/E31*100</f>
        <v>854.451726666667</v>
      </c>
    </row>
    <row r="32" customFormat="false" ht="25.5" hidden="true" customHeight="false" outlineLevel="0" collapsed="false">
      <c r="A32" s="12" t="s">
        <v>69</v>
      </c>
      <c r="B32" s="17" t="s">
        <v>70</v>
      </c>
      <c r="C32" s="18" t="n">
        <v>0</v>
      </c>
      <c r="D32" s="19" t="n">
        <v>0</v>
      </c>
      <c r="E32" s="20" t="n">
        <f aca="false">+C32+D32</f>
        <v>0</v>
      </c>
      <c r="F32" s="18" t="n">
        <v>0</v>
      </c>
      <c r="G32" s="21" t="e">
        <f aca="false">+F32/E32*100</f>
        <v>#DIV/0!</v>
      </c>
      <c r="H32" s="19" t="n">
        <v>0</v>
      </c>
      <c r="I32" s="21" t="e">
        <f aca="false">+H32/E32*100</f>
        <v>#DIV/0!</v>
      </c>
      <c r="J32" s="19" t="n">
        <f aca="false">+F32+H32</f>
        <v>0</v>
      </c>
      <c r="K32" s="22" t="e">
        <f aca="false">+J32/E32*100</f>
        <v>#DIV/0!</v>
      </c>
    </row>
    <row r="33" customFormat="false" ht="12.75" hidden="false" customHeight="false" outlineLevel="0" collapsed="false">
      <c r="A33" s="12" t="s">
        <v>71</v>
      </c>
      <c r="B33" s="13" t="s">
        <v>72</v>
      </c>
      <c r="C33" s="14" t="n">
        <f aca="false">SUM(C34:C36)</f>
        <v>609759.28</v>
      </c>
      <c r="D33" s="15" t="n">
        <f aca="false">SUM(D34:D36)</f>
        <v>56000</v>
      </c>
      <c r="E33" s="16" t="n">
        <f aca="false">+C33+D33</f>
        <v>665759.28</v>
      </c>
      <c r="F33" s="14" t="n">
        <f aca="false">SUM(F34:F36)</f>
        <v>473475.205</v>
      </c>
      <c r="G33" s="15" t="n">
        <f aca="false">+F33/E33*100</f>
        <v>71.1180781438</v>
      </c>
      <c r="H33" s="15" t="n">
        <f aca="false">SUM(H34:H36)</f>
        <v>188084.262</v>
      </c>
      <c r="I33" s="15" t="n">
        <f aca="false">+H33/E33*100</f>
        <v>28.2510912953403</v>
      </c>
      <c r="J33" s="15" t="n">
        <f aca="false">+F33+H33</f>
        <v>661559.467</v>
      </c>
      <c r="K33" s="16" t="n">
        <f aca="false">+J33/E33*100</f>
        <v>99.3691694391402</v>
      </c>
    </row>
    <row r="34" customFormat="false" ht="12.75" hidden="false" customHeight="false" outlineLevel="0" collapsed="false">
      <c r="A34" s="12" t="s">
        <v>73</v>
      </c>
      <c r="B34" s="17" t="s">
        <v>74</v>
      </c>
      <c r="C34" s="18" t="n">
        <v>557259.28</v>
      </c>
      <c r="D34" s="19" t="n">
        <v>56000</v>
      </c>
      <c r="E34" s="20" t="n">
        <f aca="false">+C34+D34</f>
        <v>613259.28</v>
      </c>
      <c r="F34" s="18" t="n">
        <v>438000.752</v>
      </c>
      <c r="G34" s="21" t="n">
        <f aca="false">+F34/E34*100</f>
        <v>71.4217894917138</v>
      </c>
      <c r="H34" s="19" t="n">
        <f aca="false">609531.789-F34</f>
        <v>171531.037</v>
      </c>
      <c r="I34" s="21" t="n">
        <f aca="false">+H34/E34*100</f>
        <v>27.9703940232262</v>
      </c>
      <c r="J34" s="19" t="n">
        <f aca="false">+F34+H34</f>
        <v>609531.789</v>
      </c>
      <c r="K34" s="22" t="n">
        <f aca="false">+J34/E34*100</f>
        <v>99.39218351494</v>
      </c>
    </row>
    <row r="35" customFormat="false" ht="25.5" hidden="false" customHeight="false" outlineLevel="0" collapsed="false">
      <c r="A35" s="12" t="s">
        <v>75</v>
      </c>
      <c r="B35" s="17" t="s">
        <v>76</v>
      </c>
      <c r="C35" s="18" t="n">
        <v>52500</v>
      </c>
      <c r="D35" s="19" t="n">
        <v>0</v>
      </c>
      <c r="E35" s="20" t="n">
        <f aca="false">+C35+D35</f>
        <v>52500</v>
      </c>
      <c r="F35" s="18" t="n">
        <v>35474.453</v>
      </c>
      <c r="G35" s="21" t="n">
        <f aca="false">+F35/E35*100</f>
        <v>67.5703866666667</v>
      </c>
      <c r="H35" s="19" t="n">
        <f aca="false">52027.678-F35</f>
        <v>16553.225</v>
      </c>
      <c r="I35" s="21" t="n">
        <f aca="false">+H35/E35*100</f>
        <v>31.5299523809524</v>
      </c>
      <c r="J35" s="19" t="n">
        <f aca="false">+F35+H35</f>
        <v>52027.678</v>
      </c>
      <c r="K35" s="22" t="n">
        <f aca="false">+J35/E35*100</f>
        <v>99.100339047619</v>
      </c>
    </row>
    <row r="36" customFormat="false" ht="12.75" hidden="true" customHeight="false" outlineLevel="0" collapsed="false">
      <c r="A36" s="12" t="s">
        <v>77</v>
      </c>
      <c r="B36" s="17" t="s">
        <v>78</v>
      </c>
      <c r="C36" s="18" t="n">
        <v>0</v>
      </c>
      <c r="D36" s="19" t="n">
        <v>0</v>
      </c>
      <c r="E36" s="20" t="n">
        <f aca="false">+C36+D36</f>
        <v>0</v>
      </c>
      <c r="F36" s="18" t="n">
        <v>0</v>
      </c>
      <c r="G36" s="21" t="e">
        <f aca="false">+F36/E36*100</f>
        <v>#DIV/0!</v>
      </c>
      <c r="H36" s="19" t="n">
        <v>0</v>
      </c>
      <c r="I36" s="21" t="e">
        <f aca="false">+H36/E36*100</f>
        <v>#DIV/0!</v>
      </c>
      <c r="J36" s="19" t="n">
        <f aca="false">+F36+H36</f>
        <v>0</v>
      </c>
      <c r="K36" s="22" t="e">
        <f aca="false">+J36/E36*100</f>
        <v>#DIV/0!</v>
      </c>
    </row>
    <row r="37" customFormat="false" ht="12.75" hidden="false" customHeight="false" outlineLevel="0" collapsed="false">
      <c r="A37" s="12" t="n">
        <v>334</v>
      </c>
      <c r="B37" s="13" t="s">
        <v>79</v>
      </c>
      <c r="C37" s="14" t="n">
        <v>609000</v>
      </c>
      <c r="D37" s="15" t="n">
        <v>-392744.571</v>
      </c>
      <c r="E37" s="16" t="n">
        <f aca="false">+C37+D37</f>
        <v>216255.429</v>
      </c>
      <c r="F37" s="14" t="n">
        <v>175981.86</v>
      </c>
      <c r="G37" s="15" t="n">
        <f aca="false">+F37/E37*100</f>
        <v>81.3768518153595</v>
      </c>
      <c r="H37" s="15" t="n">
        <v>0</v>
      </c>
      <c r="I37" s="15" t="n">
        <f aca="false">+H37/E37*100</f>
        <v>0</v>
      </c>
      <c r="J37" s="15" t="n">
        <f aca="false">+F37+H37</f>
        <v>175981.86</v>
      </c>
      <c r="K37" s="16" t="n">
        <f aca="false">+J37/E37*100</f>
        <v>81.3768518153595</v>
      </c>
    </row>
    <row r="38" customFormat="false" ht="12.75" hidden="false" customHeight="false" outlineLevel="0" collapsed="false">
      <c r="A38" s="12" t="s">
        <v>80</v>
      </c>
      <c r="B38" s="17" t="s">
        <v>81</v>
      </c>
      <c r="C38" s="18" t="n">
        <v>0</v>
      </c>
      <c r="D38" s="15" t="n">
        <v>2999870.567</v>
      </c>
      <c r="E38" s="16" t="n">
        <f aca="false">+C38+D38</f>
        <v>2999870.567</v>
      </c>
      <c r="F38" s="14" t="n">
        <v>2929417.733</v>
      </c>
      <c r="G38" s="15" t="n">
        <f aca="false">+F38/E38*100</f>
        <v>97.6514708742766</v>
      </c>
      <c r="H38" s="15" t="n">
        <f aca="false">2999870.567-F38</f>
        <v>70452.8339999998</v>
      </c>
      <c r="I38" s="15" t="n">
        <f aca="false">+H38/E38*100</f>
        <v>2.34852912572344</v>
      </c>
      <c r="J38" s="15" t="n">
        <f aca="false">+F38+H38</f>
        <v>2999870.567</v>
      </c>
      <c r="K38" s="16" t="n">
        <f aca="false">+J38/E38*100</f>
        <v>100</v>
      </c>
    </row>
    <row r="39" customFormat="false" ht="12.75" hidden="false" customHeight="false" outlineLevel="0" collapsed="false">
      <c r="A39" s="12" t="s">
        <v>82</v>
      </c>
      <c r="B39" s="17" t="s">
        <v>83</v>
      </c>
      <c r="C39" s="18" t="n">
        <v>0</v>
      </c>
      <c r="D39" s="15" t="n">
        <v>197831.045</v>
      </c>
      <c r="E39" s="16" t="n">
        <f aca="false">+C39+D39</f>
        <v>197831.045</v>
      </c>
      <c r="F39" s="14" t="n">
        <v>197831.045</v>
      </c>
      <c r="G39" s="15" t="n">
        <f aca="false">+F39/E39*100</f>
        <v>100</v>
      </c>
      <c r="H39" s="15" t="n">
        <v>0</v>
      </c>
      <c r="I39" s="15" t="n">
        <f aca="false">+H39/E39*100</f>
        <v>0</v>
      </c>
      <c r="J39" s="15" t="n">
        <f aca="false">+F39+H39</f>
        <v>197831.045</v>
      </c>
      <c r="K39" s="16" t="n">
        <f aca="false">+J39/E39*100</f>
        <v>100</v>
      </c>
    </row>
    <row r="40" customFormat="false" ht="12.75" hidden="false" customHeight="false" outlineLevel="0" collapsed="false">
      <c r="A40" s="12" t="s">
        <v>84</v>
      </c>
      <c r="B40" s="17" t="s">
        <v>85</v>
      </c>
      <c r="C40" s="18"/>
      <c r="D40" s="15" t="n">
        <v>392744.571</v>
      </c>
      <c r="E40" s="16" t="n">
        <f aca="false">+C40+D40</f>
        <v>392744.571</v>
      </c>
      <c r="F40" s="14" t="n">
        <v>0</v>
      </c>
      <c r="G40" s="15" t="n">
        <f aca="false">+F40/E40*100</f>
        <v>0</v>
      </c>
      <c r="H40" s="15" t="n">
        <v>0</v>
      </c>
      <c r="I40" s="15" t="n">
        <f aca="false">+H40/E40*100</f>
        <v>0</v>
      </c>
      <c r="J40" s="15" t="n">
        <f aca="false">+F40+H40</f>
        <v>0</v>
      </c>
      <c r="K40" s="16" t="n">
        <f aca="false">+J40/E40*100</f>
        <v>0</v>
      </c>
    </row>
    <row r="41" customFormat="false" ht="12.75" hidden="false" customHeight="false" outlineLevel="0" collapsed="false">
      <c r="A41" s="23"/>
      <c r="B41" s="13" t="s">
        <v>86</v>
      </c>
      <c r="C41" s="14" t="n">
        <f aca="false">+C7+C14+C18+C22+C24+C27+C33+C37</f>
        <v>3995759.28</v>
      </c>
      <c r="D41" s="15" t="n">
        <f aca="false">+D7+D14+D18+D22+D24+D27+D33+D37+D38+D39+D40</f>
        <v>3942201.612</v>
      </c>
      <c r="E41" s="16" t="n">
        <f aca="false">+E7+E14+E18+E22+E24+E27+E33+E37+E38+E39+E40</f>
        <v>7937960.892</v>
      </c>
      <c r="F41" s="14" t="n">
        <f aca="false">+F7+F14+F18+F22+F24+F27+F33+F37+F38+F39+F40</f>
        <v>3857008.889</v>
      </c>
      <c r="G41" s="15" t="n">
        <f aca="false">+F41/E41*100</f>
        <v>48.5894166206734</v>
      </c>
      <c r="H41" s="15" t="n">
        <f aca="false">+H7+H14+H18+H22+H24+H27+H33+H37+H38+H39+H40</f>
        <v>3456906.481</v>
      </c>
      <c r="I41" s="15" t="n">
        <f aca="false">+H41/E41*100</f>
        <v>43.5490490320244</v>
      </c>
      <c r="J41" s="15" t="n">
        <f aca="false">+J7+J14+J18+J22+J24+J27+J33+J37+J38+J39+J40</f>
        <v>7313915.37</v>
      </c>
      <c r="K41" s="16" t="n">
        <f aca="false">+J41/E41*100</f>
        <v>92.1384656526977</v>
      </c>
    </row>
    <row r="42" customFormat="false" ht="12.75" hidden="false" customHeight="false" outlineLevel="0" collapsed="false">
      <c r="A42" s="12" t="n">
        <v>4</v>
      </c>
      <c r="B42" s="17" t="s">
        <v>87</v>
      </c>
      <c r="C42" s="14"/>
      <c r="D42" s="15" t="n">
        <v>182585.48</v>
      </c>
      <c r="E42" s="16" t="n">
        <f aca="false">+C42+D42</f>
        <v>182585.48</v>
      </c>
      <c r="F42" s="18" t="n">
        <v>0</v>
      </c>
      <c r="G42" s="21" t="n">
        <f aca="false">+F42/E42*100</f>
        <v>0</v>
      </c>
      <c r="H42" s="19"/>
      <c r="I42" s="21" t="n">
        <f aca="false">+H42/E42*100</f>
        <v>0</v>
      </c>
      <c r="J42" s="19"/>
      <c r="K42" s="22" t="n">
        <f aca="false">+J42/E42*100</f>
        <v>0</v>
      </c>
    </row>
    <row r="43" customFormat="false" ht="26.25" hidden="false" customHeight="false" outlineLevel="0" collapsed="false">
      <c r="A43" s="25"/>
      <c r="B43" s="26" t="s">
        <v>88</v>
      </c>
      <c r="C43" s="27" t="n">
        <f aca="false">+C41+C42</f>
        <v>3995759.28</v>
      </c>
      <c r="D43" s="28" t="n">
        <f aca="false">+D41+D42</f>
        <v>4124787.092</v>
      </c>
      <c r="E43" s="29" t="n">
        <f aca="false">+C43+D43</f>
        <v>8120546.372</v>
      </c>
      <c r="F43" s="27" t="n">
        <f aca="false">+F41+F42</f>
        <v>3857008.889</v>
      </c>
      <c r="G43" s="28" t="n">
        <f aca="false">+F43/E43*100</f>
        <v>47.4969135364972</v>
      </c>
      <c r="H43" s="28" t="n">
        <f aca="false">+H41+H42</f>
        <v>3456906.481</v>
      </c>
      <c r="I43" s="28" t="n">
        <f aca="false">+H43/E43*100</f>
        <v>42.5698755064015</v>
      </c>
      <c r="J43" s="28" t="n">
        <f aca="false">+J41+J42</f>
        <v>7313915.37</v>
      </c>
      <c r="K43" s="29" t="n">
        <f aca="false">+J43/E43*100</f>
        <v>90.0667890428987</v>
      </c>
    </row>
    <row r="44" customFormat="false" ht="12.75" hidden="false" customHeight="false" outlineLevel="0" collapsed="false"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C45" s="30"/>
      <c r="D45" s="30"/>
      <c r="E45" s="30"/>
      <c r="F45" s="30"/>
      <c r="G45" s="30"/>
      <c r="H45" s="30"/>
      <c r="I45" s="30"/>
      <c r="J45" s="30"/>
      <c r="K45" s="30"/>
    </row>
    <row r="52" customFormat="false" ht="12.75" hidden="false" customHeight="false" outlineLevel="0" collapsed="false">
      <c r="A52" s="40"/>
      <c r="B52" s="41"/>
      <c r="C52" s="42"/>
      <c r="D52" s="42"/>
      <c r="E52" s="42"/>
      <c r="F52" s="42"/>
    </row>
    <row r="53" customFormat="false" ht="12.75" hidden="false" customHeight="false" outlineLevel="0" collapsed="false">
      <c r="A53" s="40"/>
      <c r="B53" s="40"/>
      <c r="C53" s="42"/>
      <c r="D53" s="42"/>
      <c r="E53" s="42"/>
      <c r="F53" s="42"/>
    </row>
    <row r="54" customFormat="false" ht="12.75" hidden="false" customHeight="false" outlineLevel="0" collapsed="false">
      <c r="A54" s="43"/>
      <c r="B54" s="40"/>
      <c r="C54" s="42"/>
      <c r="D54" s="42"/>
      <c r="E54" s="42"/>
      <c r="F54" s="42"/>
    </row>
    <row r="55" customFormat="false" ht="12.75" hidden="false" customHeight="false" outlineLevel="0" collapsed="false">
      <c r="A55" s="44"/>
      <c r="C55" s="30"/>
      <c r="D55" s="30"/>
      <c r="E55" s="30"/>
      <c r="F55" s="30"/>
    </row>
    <row r="56" customFormat="false" ht="12.75" hidden="false" customHeight="false" outlineLevel="0" collapsed="false">
      <c r="A56" s="44"/>
      <c r="C56" s="30"/>
      <c r="D56" s="30"/>
      <c r="E56" s="30"/>
      <c r="F56" s="30"/>
    </row>
    <row r="57" customFormat="false" ht="12.75" hidden="false" customHeight="false" outlineLevel="0" collapsed="false">
      <c r="A57" s="44"/>
      <c r="C57" s="30"/>
      <c r="D57" s="30"/>
      <c r="E57" s="30"/>
      <c r="F57" s="30"/>
    </row>
    <row r="58" customFormat="false" ht="12.75" hidden="false" customHeight="false" outlineLevel="0" collapsed="false">
      <c r="A58" s="44"/>
      <c r="C58" s="30"/>
      <c r="D58" s="30"/>
      <c r="E58" s="30"/>
      <c r="F58" s="30"/>
    </row>
    <row r="59" customFormat="false" ht="12.75" hidden="false" customHeight="false" outlineLevel="0" collapsed="false">
      <c r="A59" s="44"/>
      <c r="C59" s="30"/>
      <c r="D59" s="30"/>
      <c r="E59" s="30"/>
      <c r="F59" s="30"/>
    </row>
    <row r="60" customFormat="false" ht="12.75" hidden="false" customHeight="false" outlineLevel="0" collapsed="false">
      <c r="A60" s="44"/>
      <c r="C60" s="30"/>
      <c r="D60" s="30"/>
      <c r="E60" s="30"/>
      <c r="F60" s="30"/>
    </row>
    <row r="61" customFormat="false" ht="12.75" hidden="false" customHeight="false" outlineLevel="0" collapsed="false">
      <c r="A61" s="43"/>
      <c r="B61" s="40"/>
      <c r="C61" s="42"/>
      <c r="D61" s="42"/>
      <c r="E61" s="42"/>
      <c r="F61" s="42"/>
    </row>
    <row r="62" customFormat="false" ht="12.75" hidden="false" customHeight="false" outlineLevel="0" collapsed="false">
      <c r="A62" s="44"/>
      <c r="C62" s="30"/>
      <c r="D62" s="30"/>
      <c r="E62" s="30"/>
      <c r="F62" s="30"/>
    </row>
    <row r="63" customFormat="false" ht="12.75" hidden="false" customHeight="false" outlineLevel="0" collapsed="false">
      <c r="A63" s="44"/>
      <c r="C63" s="30"/>
      <c r="D63" s="30"/>
      <c r="E63" s="30"/>
      <c r="F63" s="30"/>
    </row>
    <row r="64" customFormat="false" ht="12.75" hidden="false" customHeight="false" outlineLevel="0" collapsed="false">
      <c r="A64" s="44"/>
      <c r="C64" s="30"/>
      <c r="D64" s="30"/>
      <c r="E64" s="30"/>
      <c r="F64" s="30"/>
    </row>
    <row r="65" customFormat="false" ht="12.75" hidden="false" customHeight="false" outlineLevel="0" collapsed="false">
      <c r="A65" s="44"/>
      <c r="B65" s="45"/>
      <c r="C65" s="30"/>
      <c r="D65" s="30"/>
      <c r="E65" s="30"/>
      <c r="F65" s="30"/>
    </row>
    <row r="66" customFormat="false" ht="12.75" hidden="false" customHeight="false" outlineLevel="0" collapsed="false">
      <c r="A66" s="43"/>
      <c r="B66" s="40"/>
      <c r="C66" s="42"/>
      <c r="D66" s="42"/>
      <c r="E66" s="42"/>
      <c r="F66" s="42"/>
    </row>
    <row r="67" customFormat="false" ht="12.75" hidden="false" customHeight="false" outlineLevel="0" collapsed="false">
      <c r="A67" s="40"/>
      <c r="B67" s="40"/>
      <c r="C67" s="42"/>
      <c r="D67" s="42"/>
      <c r="E67" s="42"/>
      <c r="F67" s="42"/>
    </row>
  </sheetData>
  <mergeCells count="5">
    <mergeCell ref="C1:I1"/>
    <mergeCell ref="C2:I2"/>
    <mergeCell ref="C3:I3"/>
    <mergeCell ref="C5:E5"/>
    <mergeCell ref="F5:K5"/>
  </mergeCells>
  <printOptions headings="false" gridLines="false" gridLinesSet="true" horizontalCentered="true" verticalCentered="true"/>
  <pageMargins left="0" right="0" top="0.984027777777778" bottom="0.984027777777778" header="0.511811023622047" footer="0.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ch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6" min="5" style="0" width="10.71"/>
    <col collapsed="false" customWidth="true" hidden="false" outlineLevel="0" max="7" min="7" style="0" width="7.85"/>
    <col collapsed="false" customWidth="true" hidden="false" outlineLevel="0" max="8" min="8" style="0" width="11.56"/>
    <col collapsed="false" customWidth="true" hidden="false" outlineLevel="0" max="9" min="9" style="0" width="7.56"/>
    <col collapsed="false" customWidth="true" hidden="false" outlineLevel="0" max="10" min="10" style="0" width="10.71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1" t="s">
        <v>0</v>
      </c>
      <c r="B1" s="2"/>
      <c r="C1" s="2" t="s">
        <v>91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4</v>
      </c>
      <c r="B3" s="2"/>
      <c r="C3" s="3" t="s">
        <v>5</v>
      </c>
      <c r="D3" s="3"/>
      <c r="E3" s="3"/>
      <c r="F3" s="3"/>
      <c r="G3" s="3"/>
      <c r="H3" s="3"/>
      <c r="I3" s="3"/>
      <c r="J3" s="2"/>
      <c r="K3" s="2"/>
    </row>
    <row r="4" customFormat="false" ht="13.5" hidden="false" customHeight="false" outlineLevel="0" collapsed="false">
      <c r="A4" s="1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6"/>
      <c r="C5" s="7" t="s">
        <v>7</v>
      </c>
      <c r="D5" s="7"/>
      <c r="E5" s="7"/>
      <c r="F5" s="46" t="s">
        <v>8</v>
      </c>
      <c r="G5" s="46"/>
      <c r="H5" s="46"/>
      <c r="I5" s="46"/>
      <c r="J5" s="46"/>
      <c r="K5" s="46"/>
    </row>
    <row r="6" customFormat="false" ht="13.5" hidden="false" customHeight="false" outlineLevel="0" collapsed="false">
      <c r="A6" s="31" t="s">
        <v>9</v>
      </c>
      <c r="B6" s="32" t="s">
        <v>10</v>
      </c>
      <c r="C6" s="31" t="s">
        <v>11</v>
      </c>
      <c r="D6" s="33" t="s">
        <v>12</v>
      </c>
      <c r="E6" s="34" t="s">
        <v>13</v>
      </c>
      <c r="F6" s="47" t="s">
        <v>14</v>
      </c>
      <c r="G6" s="33" t="s">
        <v>15</v>
      </c>
      <c r="H6" s="33" t="s">
        <v>16</v>
      </c>
      <c r="I6" s="33" t="s">
        <v>15</v>
      </c>
      <c r="J6" s="33" t="s">
        <v>17</v>
      </c>
      <c r="K6" s="34" t="s">
        <v>18</v>
      </c>
    </row>
    <row r="7" customFormat="false" ht="12.75" hidden="false" customHeight="false" outlineLevel="0" collapsed="false">
      <c r="A7" s="35" t="s">
        <v>19</v>
      </c>
      <c r="B7" s="48" t="s">
        <v>20</v>
      </c>
      <c r="C7" s="37" t="n">
        <f aca="false">SUM(C8:C13)</f>
        <v>0</v>
      </c>
      <c r="D7" s="38" t="n">
        <f aca="false">SUM(D8:D13)</f>
        <v>0</v>
      </c>
      <c r="E7" s="39" t="n">
        <f aca="false">+C7+D7</f>
        <v>0</v>
      </c>
      <c r="F7" s="49" t="n">
        <f aca="false">SUM(F8:F13)</f>
        <v>0</v>
      </c>
      <c r="G7" s="38" t="e">
        <f aca="false">+F7/E7*100</f>
        <v>#DIV/0!</v>
      </c>
      <c r="H7" s="38" t="n">
        <f aca="false">SUM(H8:H13)</f>
        <v>0</v>
      </c>
      <c r="I7" s="38" t="e">
        <f aca="false">+H7/E7*100</f>
        <v>#DIV/0!</v>
      </c>
      <c r="J7" s="38" t="n">
        <f aca="false">+F7+H7</f>
        <v>0</v>
      </c>
      <c r="K7" s="39" t="e">
        <f aca="false">+J7/E7*100</f>
        <v>#DIV/0!</v>
      </c>
    </row>
    <row r="8" customFormat="false" ht="12.75" hidden="true" customHeight="false" outlineLevel="0" collapsed="false">
      <c r="A8" s="12" t="s">
        <v>21</v>
      </c>
      <c r="B8" s="50" t="s">
        <v>22</v>
      </c>
      <c r="C8" s="18" t="n">
        <v>0</v>
      </c>
      <c r="D8" s="19" t="n">
        <v>0</v>
      </c>
      <c r="E8" s="20" t="n">
        <f aca="false">+C8+D8</f>
        <v>0</v>
      </c>
      <c r="F8" s="51" t="n">
        <v>0</v>
      </c>
      <c r="G8" s="21" t="e">
        <f aca="false">+F8/E8*100</f>
        <v>#DIV/0!</v>
      </c>
      <c r="H8" s="19" t="n">
        <v>0</v>
      </c>
      <c r="I8" s="21" t="e">
        <f aca="false">+H8/E8*100</f>
        <v>#DIV/0!</v>
      </c>
      <c r="J8" s="19" t="n">
        <f aca="false">+F8+H8</f>
        <v>0</v>
      </c>
      <c r="K8" s="22" t="e">
        <f aca="false">+J8/E8*100</f>
        <v>#DIV/0!</v>
      </c>
    </row>
    <row r="9" customFormat="false" ht="12.75" hidden="true" customHeight="false" outlineLevel="0" collapsed="false">
      <c r="A9" s="12" t="s">
        <v>23</v>
      </c>
      <c r="B9" s="50" t="s">
        <v>24</v>
      </c>
      <c r="C9" s="18" t="n">
        <v>0</v>
      </c>
      <c r="D9" s="19" t="n">
        <v>0</v>
      </c>
      <c r="E9" s="20" t="n">
        <f aca="false">+C9+D9</f>
        <v>0</v>
      </c>
      <c r="F9" s="51" t="n">
        <v>0</v>
      </c>
      <c r="G9" s="21" t="e">
        <f aca="false">+F9/E9*100</f>
        <v>#DIV/0!</v>
      </c>
      <c r="H9" s="19" t="n">
        <v>0</v>
      </c>
      <c r="I9" s="21" t="e">
        <f aca="false">+H9/E9*100</f>
        <v>#DIV/0!</v>
      </c>
      <c r="J9" s="19" t="n">
        <f aca="false">+F9+H9</f>
        <v>0</v>
      </c>
      <c r="K9" s="22" t="e">
        <f aca="false">+J9/E9*100</f>
        <v>#DIV/0!</v>
      </c>
    </row>
    <row r="10" customFormat="false" ht="12.75" hidden="true" customHeight="false" outlineLevel="0" collapsed="false">
      <c r="A10" s="12" t="s">
        <v>25</v>
      </c>
      <c r="B10" s="50" t="s">
        <v>26</v>
      </c>
      <c r="C10" s="18" t="n">
        <v>0</v>
      </c>
      <c r="D10" s="19" t="n">
        <v>0</v>
      </c>
      <c r="E10" s="20" t="n">
        <f aca="false">+C10+D10</f>
        <v>0</v>
      </c>
      <c r="F10" s="51" t="n">
        <v>0</v>
      </c>
      <c r="G10" s="21" t="e">
        <f aca="false">+F10/E10*100</f>
        <v>#DIV/0!</v>
      </c>
      <c r="H10" s="19" t="n">
        <v>0</v>
      </c>
      <c r="I10" s="21" t="e">
        <f aca="false">+H10/E10*100</f>
        <v>#DIV/0!</v>
      </c>
      <c r="J10" s="19" t="n">
        <f aca="false">+F10+H10</f>
        <v>0</v>
      </c>
      <c r="K10" s="22" t="e">
        <f aca="false">+J10/E10*100</f>
        <v>#DIV/0!</v>
      </c>
    </row>
    <row r="11" customFormat="false" ht="12.75" hidden="true" customHeight="false" outlineLevel="0" collapsed="false">
      <c r="A11" s="12" t="s">
        <v>27</v>
      </c>
      <c r="B11" s="50" t="s">
        <v>28</v>
      </c>
      <c r="C11" s="18" t="n">
        <v>0</v>
      </c>
      <c r="D11" s="19" t="n">
        <v>0</v>
      </c>
      <c r="E11" s="20" t="n">
        <f aca="false">+C11+D11</f>
        <v>0</v>
      </c>
      <c r="F11" s="51" t="n">
        <v>0</v>
      </c>
      <c r="G11" s="21" t="e">
        <f aca="false">+F11/E11*100</f>
        <v>#DIV/0!</v>
      </c>
      <c r="H11" s="19" t="n">
        <v>0</v>
      </c>
      <c r="I11" s="21" t="e">
        <f aca="false">+H11/E11*100</f>
        <v>#DIV/0!</v>
      </c>
      <c r="J11" s="19" t="n">
        <f aca="false">+F11+H11</f>
        <v>0</v>
      </c>
      <c r="K11" s="22" t="e">
        <f aca="false">+J11/E11*100</f>
        <v>#DIV/0!</v>
      </c>
    </row>
    <row r="12" customFormat="false" ht="12.75" hidden="true" customHeight="false" outlineLevel="0" collapsed="false">
      <c r="A12" s="12" t="s">
        <v>29</v>
      </c>
      <c r="B12" s="50" t="s">
        <v>30</v>
      </c>
      <c r="C12" s="18" t="n">
        <v>0</v>
      </c>
      <c r="D12" s="19" t="n">
        <v>0</v>
      </c>
      <c r="E12" s="20" t="n">
        <f aca="false">+C12+D12</f>
        <v>0</v>
      </c>
      <c r="F12" s="51" t="n">
        <v>0</v>
      </c>
      <c r="G12" s="21" t="e">
        <f aca="false">+F12/E12*100</f>
        <v>#DIV/0!</v>
      </c>
      <c r="H12" s="19" t="n">
        <v>0</v>
      </c>
      <c r="I12" s="21" t="e">
        <f aca="false">+H12/E12*100</f>
        <v>#DIV/0!</v>
      </c>
      <c r="J12" s="19" t="n">
        <f aca="false">+F12+H12</f>
        <v>0</v>
      </c>
      <c r="K12" s="22" t="e">
        <f aca="false">+J12/E12*100</f>
        <v>#DIV/0!</v>
      </c>
    </row>
    <row r="13" customFormat="false" ht="12.75" hidden="true" customHeight="false" outlineLevel="0" collapsed="false">
      <c r="A13" s="12" t="s">
        <v>31</v>
      </c>
      <c r="B13" s="50" t="s">
        <v>32</v>
      </c>
      <c r="C13" s="18" t="n">
        <v>0</v>
      </c>
      <c r="D13" s="19" t="n">
        <v>0</v>
      </c>
      <c r="E13" s="20" t="n">
        <f aca="false">+C13+D13</f>
        <v>0</v>
      </c>
      <c r="F13" s="51" t="n">
        <v>0</v>
      </c>
      <c r="G13" s="21" t="e">
        <f aca="false">+F13/E13*100</f>
        <v>#DIV/0!</v>
      </c>
      <c r="H13" s="19" t="n">
        <v>0</v>
      </c>
      <c r="I13" s="21" t="e">
        <f aca="false">+H13/E13*100</f>
        <v>#DIV/0!</v>
      </c>
      <c r="J13" s="19" t="n">
        <f aca="false">+F13+H13</f>
        <v>0</v>
      </c>
      <c r="K13" s="22" t="e">
        <f aca="false">+J13/E13*100</f>
        <v>#DIV/0!</v>
      </c>
    </row>
    <row r="14" customFormat="false" ht="12.75" hidden="false" customHeight="false" outlineLevel="0" collapsed="false">
      <c r="A14" s="12" t="s">
        <v>33</v>
      </c>
      <c r="B14" s="52" t="s">
        <v>34</v>
      </c>
      <c r="C14" s="14" t="n">
        <f aca="false">SUM(C15:C17)</f>
        <v>80000</v>
      </c>
      <c r="D14" s="15" t="n">
        <f aca="false">SUM(D15:D17)</f>
        <v>73160</v>
      </c>
      <c r="E14" s="16" t="n">
        <f aca="false">+C14+D14</f>
        <v>153160</v>
      </c>
      <c r="F14" s="53" t="n">
        <f aca="false">SUM(F15:F17)</f>
        <v>92580</v>
      </c>
      <c r="G14" s="15" t="n">
        <f aca="false">+F14/E14*100</f>
        <v>60.4465917994254</v>
      </c>
      <c r="H14" s="15" t="n">
        <f aca="false">SUM(H15:H17)</f>
        <v>30580</v>
      </c>
      <c r="I14" s="15" t="n">
        <f aca="false">+H14/E14*100</f>
        <v>19.9660485766519</v>
      </c>
      <c r="J14" s="15" t="n">
        <f aca="false">+F14+H14</f>
        <v>123160</v>
      </c>
      <c r="K14" s="16" t="n">
        <f aca="false">+J14/E14*100</f>
        <v>80.4126403760773</v>
      </c>
    </row>
    <row r="15" customFormat="false" ht="12.75" hidden="false" customHeight="false" outlineLevel="0" collapsed="false">
      <c r="A15" s="12" t="s">
        <v>35</v>
      </c>
      <c r="B15" s="50" t="s">
        <v>36</v>
      </c>
      <c r="C15" s="18" t="n">
        <v>0</v>
      </c>
      <c r="D15" s="19" t="n">
        <v>73160</v>
      </c>
      <c r="E15" s="20" t="n">
        <f aca="false">+C15+D15</f>
        <v>73160</v>
      </c>
      <c r="F15" s="51" t="n">
        <v>12580</v>
      </c>
      <c r="G15" s="21" t="n">
        <f aca="false">+F15/E15*100</f>
        <v>17.1951886276654</v>
      </c>
      <c r="H15" s="19" t="n">
        <f aca="false">43160-F15</f>
        <v>30580</v>
      </c>
      <c r="I15" s="21" t="n">
        <f aca="false">+H15/E15*100</f>
        <v>41.7987971569163</v>
      </c>
      <c r="J15" s="19" t="n">
        <f aca="false">+F15+H15</f>
        <v>43160</v>
      </c>
      <c r="K15" s="22" t="n">
        <f aca="false">+J15/E15*100</f>
        <v>58.9939857845817</v>
      </c>
    </row>
    <row r="16" customFormat="false" ht="12.75" hidden="false" customHeight="false" outlineLevel="0" collapsed="false">
      <c r="A16" s="12" t="s">
        <v>37</v>
      </c>
      <c r="B16" s="50" t="s">
        <v>38</v>
      </c>
      <c r="C16" s="18" t="n">
        <v>80000</v>
      </c>
      <c r="D16" s="19" t="n">
        <v>0</v>
      </c>
      <c r="E16" s="20" t="n">
        <f aca="false">+C16+D16</f>
        <v>80000</v>
      </c>
      <c r="F16" s="51" t="n">
        <v>80000</v>
      </c>
      <c r="G16" s="21" t="n">
        <f aca="false">+F16/E16*100</f>
        <v>100</v>
      </c>
      <c r="H16" s="19" t="n">
        <v>0</v>
      </c>
      <c r="I16" s="21" t="n">
        <f aca="false">+H16/E16*100</f>
        <v>0</v>
      </c>
      <c r="J16" s="19" t="n">
        <f aca="false">+F16+H16</f>
        <v>80000</v>
      </c>
      <c r="K16" s="22" t="n">
        <f aca="false">+J16/E16*100</f>
        <v>100</v>
      </c>
    </row>
    <row r="17" customFormat="false" ht="12.75" hidden="true" customHeight="false" outlineLevel="0" collapsed="false">
      <c r="A17" s="12" t="s">
        <v>39</v>
      </c>
      <c r="B17" s="50" t="s">
        <v>40</v>
      </c>
      <c r="C17" s="18" t="n">
        <v>0</v>
      </c>
      <c r="D17" s="19" t="n">
        <v>0</v>
      </c>
      <c r="E17" s="20" t="n">
        <f aca="false">+C17+D17</f>
        <v>0</v>
      </c>
      <c r="F17" s="51" t="n">
        <v>0</v>
      </c>
      <c r="G17" s="21" t="e">
        <f aca="false">+F17/E17*100</f>
        <v>#DIV/0!</v>
      </c>
      <c r="H17" s="19" t="n">
        <v>0</v>
      </c>
      <c r="I17" s="21" t="e">
        <f aca="false">+H17/E17*100</f>
        <v>#DIV/0!</v>
      </c>
      <c r="J17" s="19" t="n">
        <f aca="false">+F17+H17</f>
        <v>0</v>
      </c>
      <c r="K17" s="22" t="e">
        <f aca="false">+J17/E17*100</f>
        <v>#DIV/0!</v>
      </c>
    </row>
    <row r="18" customFormat="false" ht="12.75" hidden="false" customHeight="false" outlineLevel="0" collapsed="false">
      <c r="A18" s="12" t="s">
        <v>41</v>
      </c>
      <c r="B18" s="52" t="s">
        <v>42</v>
      </c>
      <c r="C18" s="14" t="n">
        <f aca="false">SUM(C19:C21)</f>
        <v>1339212</v>
      </c>
      <c r="D18" s="15" t="n">
        <f aca="false">SUM(D19:D21)</f>
        <v>-47520</v>
      </c>
      <c r="E18" s="16" t="n">
        <f aca="false">+C18+D18</f>
        <v>1291692</v>
      </c>
      <c r="F18" s="53" t="n">
        <f aca="false">SUM(F19:F21)</f>
        <v>72921</v>
      </c>
      <c r="G18" s="15" t="n">
        <f aca="false">+F18/E18*100</f>
        <v>5.64538605178324</v>
      </c>
      <c r="H18" s="15" t="n">
        <f aca="false">SUM(H19:H21)</f>
        <v>781202.403</v>
      </c>
      <c r="I18" s="15" t="n">
        <f aca="false">+H18/E18*100</f>
        <v>60.478999869938</v>
      </c>
      <c r="J18" s="15" t="n">
        <f aca="false">+F18+H18</f>
        <v>854123.403</v>
      </c>
      <c r="K18" s="16" t="n">
        <f aca="false">+J18/E18*100</f>
        <v>66.1243859217213</v>
      </c>
    </row>
    <row r="19" customFormat="false" ht="12.75" hidden="false" customHeight="false" outlineLevel="0" collapsed="false">
      <c r="A19" s="12" t="s">
        <v>43</v>
      </c>
      <c r="B19" s="50" t="s">
        <v>44</v>
      </c>
      <c r="C19" s="18" t="n">
        <v>607000</v>
      </c>
      <c r="D19" s="19" t="n">
        <v>-42520</v>
      </c>
      <c r="E19" s="20" t="n">
        <f aca="false">+C19+D19</f>
        <v>564480</v>
      </c>
      <c r="F19" s="51" t="n">
        <v>10000</v>
      </c>
      <c r="G19" s="21" t="n">
        <f aca="false">+F19/E19*100</f>
        <v>1.77154195011338</v>
      </c>
      <c r="H19" s="19" t="n">
        <f aca="false">155000-F19</f>
        <v>145000</v>
      </c>
      <c r="I19" s="21" t="n">
        <f aca="false">+H19/E19*100</f>
        <v>25.687358276644</v>
      </c>
      <c r="J19" s="19" t="n">
        <f aca="false">+F19+H19</f>
        <v>155000</v>
      </c>
      <c r="K19" s="22" t="n">
        <f aca="false">+J19/E19*100</f>
        <v>27.4589002267574</v>
      </c>
    </row>
    <row r="20" customFormat="false" ht="12.75" hidden="false" customHeight="false" outlineLevel="0" collapsed="false">
      <c r="A20" s="12" t="s">
        <v>45</v>
      </c>
      <c r="B20" s="50" t="s">
        <v>46</v>
      </c>
      <c r="C20" s="18" t="n">
        <v>679212</v>
      </c>
      <c r="D20" s="19" t="n">
        <v>20000</v>
      </c>
      <c r="E20" s="20" t="n">
        <f aca="false">+C20+D20</f>
        <v>699212</v>
      </c>
      <c r="F20" s="51" t="n">
        <v>62921</v>
      </c>
      <c r="G20" s="21" t="n">
        <f aca="false">+F20/E20*100</f>
        <v>8.9988444134254</v>
      </c>
      <c r="H20" s="19" t="n">
        <f aca="false">699123.403-F20</f>
        <v>636202.403</v>
      </c>
      <c r="I20" s="21" t="n">
        <f aca="false">+H20/E20*100</f>
        <v>90.9884846083877</v>
      </c>
      <c r="J20" s="19" t="n">
        <f aca="false">+F20+H20</f>
        <v>699123.403</v>
      </c>
      <c r="K20" s="22" t="n">
        <f aca="false">+J20/E20*100</f>
        <v>99.9873290218131</v>
      </c>
    </row>
    <row r="21" customFormat="false" ht="12.75" hidden="false" customHeight="false" outlineLevel="0" collapsed="false">
      <c r="A21" s="12" t="s">
        <v>47</v>
      </c>
      <c r="B21" s="50" t="s">
        <v>48</v>
      </c>
      <c r="C21" s="18" t="n">
        <v>53000</v>
      </c>
      <c r="D21" s="19" t="n">
        <v>-25000</v>
      </c>
      <c r="E21" s="20" t="n">
        <f aca="false">+C21+D21</f>
        <v>28000</v>
      </c>
      <c r="F21" s="51" t="n">
        <v>0</v>
      </c>
      <c r="G21" s="21" t="n">
        <f aca="false">+F21/E21*100</f>
        <v>0</v>
      </c>
      <c r="H21" s="19" t="n">
        <v>0</v>
      </c>
      <c r="I21" s="21" t="n">
        <f aca="false">+H21/E21*100</f>
        <v>0</v>
      </c>
      <c r="J21" s="19" t="n">
        <f aca="false">+F21+H21</f>
        <v>0</v>
      </c>
      <c r="K21" s="22" t="n">
        <f aca="false">+J21/E21*100</f>
        <v>0</v>
      </c>
    </row>
    <row r="22" customFormat="false" ht="12.75" hidden="false" customHeight="false" outlineLevel="0" collapsed="false">
      <c r="A22" s="12" t="s">
        <v>49</v>
      </c>
      <c r="B22" s="52" t="s">
        <v>50</v>
      </c>
      <c r="C22" s="14" t="n">
        <f aca="false">SUM(C23)</f>
        <v>895575.73</v>
      </c>
      <c r="D22" s="15" t="n">
        <f aca="false">SUM(D23)</f>
        <v>27500</v>
      </c>
      <c r="E22" s="16" t="n">
        <f aca="false">+C22+D22</f>
        <v>923075.73</v>
      </c>
      <c r="F22" s="53" t="n">
        <f aca="false">SUM(F23)</f>
        <v>181899.38</v>
      </c>
      <c r="G22" s="15" t="n">
        <f aca="false">+F22/E22*100</f>
        <v>19.7057916364024</v>
      </c>
      <c r="H22" s="15" t="n">
        <f aca="false">SUM(H23)</f>
        <v>741127.562</v>
      </c>
      <c r="I22" s="15" t="n">
        <f aca="false">+H22/E22*100</f>
        <v>80.2889229900996</v>
      </c>
      <c r="J22" s="15" t="n">
        <f aca="false">+F22+H22</f>
        <v>923026.942</v>
      </c>
      <c r="K22" s="16" t="n">
        <f aca="false">+J22/E22*100</f>
        <v>99.994714626502</v>
      </c>
    </row>
    <row r="23" customFormat="false" ht="12.75" hidden="false" customHeight="false" outlineLevel="0" collapsed="false">
      <c r="A23" s="12" t="s">
        <v>51</v>
      </c>
      <c r="B23" s="50" t="s">
        <v>52</v>
      </c>
      <c r="C23" s="18" t="n">
        <v>895575.73</v>
      </c>
      <c r="D23" s="19" t="n">
        <v>27500</v>
      </c>
      <c r="E23" s="20" t="n">
        <f aca="false">+C23+D23</f>
        <v>923075.73</v>
      </c>
      <c r="F23" s="51" t="n">
        <v>181899.38</v>
      </c>
      <c r="G23" s="21" t="n">
        <f aca="false">+F23/E23*100</f>
        <v>19.7057916364024</v>
      </c>
      <c r="H23" s="19" t="n">
        <f aca="false">923026.942-F23</f>
        <v>741127.562</v>
      </c>
      <c r="I23" s="21" t="n">
        <f aca="false">+H23/E23*100</f>
        <v>80.2889229900996</v>
      </c>
      <c r="J23" s="19" t="n">
        <f aca="false">+F23+H23</f>
        <v>923026.942</v>
      </c>
      <c r="K23" s="22" t="n">
        <f aca="false">+J23/E23*100</f>
        <v>99.994714626502</v>
      </c>
    </row>
    <row r="24" customFormat="false" ht="12.75" hidden="false" customHeight="false" outlineLevel="0" collapsed="false">
      <c r="A24" s="12" t="s">
        <v>53</v>
      </c>
      <c r="B24" s="52" t="s">
        <v>54</v>
      </c>
      <c r="C24" s="14" t="n">
        <f aca="false">SUM(C25:C26)</f>
        <v>0</v>
      </c>
      <c r="D24" s="15" t="n">
        <f aca="false">SUM(D25:D26)</f>
        <v>0</v>
      </c>
      <c r="E24" s="16" t="n">
        <f aca="false">+C24+D24</f>
        <v>0</v>
      </c>
      <c r="F24" s="53" t="n">
        <f aca="false">SUM(F25:F26)</f>
        <v>0</v>
      </c>
      <c r="G24" s="15" t="e">
        <f aca="false">+F24/E24*100</f>
        <v>#DIV/0!</v>
      </c>
      <c r="H24" s="15" t="n">
        <f aca="false">SUM(H25:H26)</f>
        <v>0</v>
      </c>
      <c r="I24" s="15" t="e">
        <f aca="false">+H24/E24*100</f>
        <v>#DIV/0!</v>
      </c>
      <c r="J24" s="15" t="n">
        <f aca="false">SUM(J25:J26)</f>
        <v>0</v>
      </c>
      <c r="K24" s="16" t="e">
        <f aca="false">+J24/E24*100</f>
        <v>#DIV/0!</v>
      </c>
    </row>
    <row r="25" customFormat="false" ht="12.75" hidden="true" customHeight="false" outlineLevel="0" collapsed="false">
      <c r="A25" s="12" t="s">
        <v>90</v>
      </c>
      <c r="B25" s="50" t="s">
        <v>56</v>
      </c>
      <c r="C25" s="18" t="n">
        <v>0</v>
      </c>
      <c r="D25" s="19" t="n">
        <v>0</v>
      </c>
      <c r="E25" s="20" t="n">
        <f aca="false">+C25+D25</f>
        <v>0</v>
      </c>
      <c r="F25" s="51" t="n">
        <v>0</v>
      </c>
      <c r="G25" s="21" t="e">
        <f aca="false">+F25/E25*100</f>
        <v>#DIV/0!</v>
      </c>
      <c r="H25" s="19" t="n">
        <v>0</v>
      </c>
      <c r="I25" s="21" t="e">
        <f aca="false">+H25/E25*100</f>
        <v>#DIV/0!</v>
      </c>
      <c r="J25" s="19" t="n">
        <f aca="false">+F25+H25</f>
        <v>0</v>
      </c>
      <c r="K25" s="22" t="e">
        <f aca="false">+J25/E25*100</f>
        <v>#DIV/0!</v>
      </c>
    </row>
    <row r="26" customFormat="false" ht="12.75" hidden="true" customHeight="false" outlineLevel="0" collapsed="false">
      <c r="A26" s="12" t="s">
        <v>57</v>
      </c>
      <c r="B26" s="50" t="s">
        <v>58</v>
      </c>
      <c r="C26" s="18" t="n">
        <v>0</v>
      </c>
      <c r="D26" s="19" t="n">
        <v>0</v>
      </c>
      <c r="E26" s="20" t="n">
        <f aca="false">+C26+D26</f>
        <v>0</v>
      </c>
      <c r="F26" s="51" t="n">
        <v>0</v>
      </c>
      <c r="G26" s="21" t="e">
        <f aca="false">+F26/E26*100</f>
        <v>#DIV/0!</v>
      </c>
      <c r="H26" s="19" t="n">
        <v>0</v>
      </c>
      <c r="I26" s="21" t="e">
        <f aca="false">+H26/E26*100</f>
        <v>#DIV/0!</v>
      </c>
      <c r="J26" s="19" t="n">
        <f aca="false">+F26+H26</f>
        <v>0</v>
      </c>
      <c r="K26" s="22" t="e">
        <f aca="false">+J26/E26*100</f>
        <v>#DIV/0!</v>
      </c>
    </row>
    <row r="27" customFormat="false" ht="12.75" hidden="false" customHeight="false" outlineLevel="0" collapsed="false">
      <c r="A27" s="12" t="s">
        <v>59</v>
      </c>
      <c r="B27" s="52" t="s">
        <v>60</v>
      </c>
      <c r="C27" s="14" t="n">
        <f aca="false">SUM(C28:C32)</f>
        <v>233900</v>
      </c>
      <c r="D27" s="15" t="n">
        <f aca="false">SUM(D28:D32)</f>
        <v>-1600.62</v>
      </c>
      <c r="E27" s="16" t="n">
        <f aca="false">+C27+D27</f>
        <v>232299.38</v>
      </c>
      <c r="F27" s="53" t="n">
        <f aca="false">SUM(F28:F32)</f>
        <v>108726.868</v>
      </c>
      <c r="G27" s="15" t="n">
        <f aca="false">+F27/E27*100</f>
        <v>46.8046311617362</v>
      </c>
      <c r="H27" s="15" t="n">
        <f aca="false">SUM(H28:H32)</f>
        <v>122569.572</v>
      </c>
      <c r="I27" s="15" t="n">
        <f aca="false">+H27/E27*100</f>
        <v>52.7636242507406</v>
      </c>
      <c r="J27" s="15" t="n">
        <f aca="false">+F27+H27</f>
        <v>231296.44</v>
      </c>
      <c r="K27" s="16" t="n">
        <f aca="false">+J27/E27*100</f>
        <v>99.5682554124768</v>
      </c>
    </row>
    <row r="28" customFormat="false" ht="12.75" hidden="true" customHeight="false" outlineLevel="0" collapsed="false">
      <c r="A28" s="12" t="s">
        <v>61</v>
      </c>
      <c r="B28" s="50" t="s">
        <v>62</v>
      </c>
      <c r="C28" s="18" t="n">
        <v>0</v>
      </c>
      <c r="D28" s="19"/>
      <c r="E28" s="20" t="n">
        <f aca="false">+C28+D28</f>
        <v>0</v>
      </c>
      <c r="F28" s="51" t="n">
        <v>0</v>
      </c>
      <c r="G28" s="21" t="e">
        <f aca="false">+F28/E28*100</f>
        <v>#DIV/0!</v>
      </c>
      <c r="H28" s="19" t="n">
        <v>0</v>
      </c>
      <c r="I28" s="21" t="e">
        <f aca="false">+H28/E28*100</f>
        <v>#DIV/0!</v>
      </c>
      <c r="J28" s="19" t="n">
        <f aca="false">+F28+H28</f>
        <v>0</v>
      </c>
      <c r="K28" s="22" t="e">
        <f aca="false">+J28/E28*100</f>
        <v>#DIV/0!</v>
      </c>
    </row>
    <row r="29" customFormat="false" ht="12.75" hidden="false" customHeight="false" outlineLevel="0" collapsed="false">
      <c r="A29" s="12" t="s">
        <v>63</v>
      </c>
      <c r="B29" s="50" t="s">
        <v>64</v>
      </c>
      <c r="C29" s="18" t="n">
        <v>53000</v>
      </c>
      <c r="D29" s="19" t="n">
        <v>-1600.62</v>
      </c>
      <c r="E29" s="20" t="n">
        <f aca="false">+C29+D29</f>
        <v>51399.38</v>
      </c>
      <c r="F29" s="51" t="n">
        <v>2552.18</v>
      </c>
      <c r="G29" s="21" t="n">
        <f aca="false">+F29/E29*100</f>
        <v>4.96539063311659</v>
      </c>
      <c r="H29" s="19" t="n">
        <f aca="false">51371.996-F29</f>
        <v>48819.816</v>
      </c>
      <c r="I29" s="21" t="n">
        <f aca="false">+H29/E29*100</f>
        <v>94.9813324596522</v>
      </c>
      <c r="J29" s="19" t="n">
        <f aca="false">+F29+H29</f>
        <v>51371.996</v>
      </c>
      <c r="K29" s="22" t="n">
        <f aca="false">+J29/E29*100</f>
        <v>99.9467230927688</v>
      </c>
    </row>
    <row r="30" customFormat="false" ht="12.75" hidden="false" customHeight="false" outlineLevel="0" collapsed="false">
      <c r="A30" s="12" t="s">
        <v>65</v>
      </c>
      <c r="B30" s="50" t="s">
        <v>66</v>
      </c>
      <c r="C30" s="18" t="n">
        <v>127900</v>
      </c>
      <c r="D30" s="19" t="n">
        <v>0</v>
      </c>
      <c r="E30" s="20" t="n">
        <f aca="false">+C30+D30</f>
        <v>127900</v>
      </c>
      <c r="F30" s="51" t="n">
        <v>102175</v>
      </c>
      <c r="G30" s="21" t="n">
        <f aca="false">+F30/E30*100</f>
        <v>79.886630179828</v>
      </c>
      <c r="H30" s="19" t="n">
        <f aca="false">127900-F30</f>
        <v>25725</v>
      </c>
      <c r="I30" s="21" t="n">
        <f aca="false">+H30/E30*100</f>
        <v>20.113369820172</v>
      </c>
      <c r="J30" s="19" t="n">
        <f aca="false">+F30+H30</f>
        <v>127900</v>
      </c>
      <c r="K30" s="22" t="n">
        <f aca="false">+J30/E30*100</f>
        <v>100</v>
      </c>
    </row>
    <row r="31" customFormat="false" ht="12.75" hidden="false" customHeight="false" outlineLevel="0" collapsed="false">
      <c r="A31" s="12" t="s">
        <v>67</v>
      </c>
      <c r="B31" s="50" t="s">
        <v>68</v>
      </c>
      <c r="C31" s="18" t="n">
        <v>53000</v>
      </c>
      <c r="D31" s="19" t="n">
        <v>0</v>
      </c>
      <c r="E31" s="20" t="n">
        <f aca="false">+C31+D31</f>
        <v>53000</v>
      </c>
      <c r="F31" s="51" t="n">
        <v>3999.688</v>
      </c>
      <c r="G31" s="21" t="n">
        <f aca="false">+F31/E31*100</f>
        <v>7.54658113207547</v>
      </c>
      <c r="H31" s="19" t="n">
        <f aca="false">52024.444-F31</f>
        <v>48024.756</v>
      </c>
      <c r="I31" s="21" t="n">
        <f aca="false">+H31/E31*100</f>
        <v>90.6127471698113</v>
      </c>
      <c r="J31" s="19" t="n">
        <f aca="false">+F31+H31</f>
        <v>52024.444</v>
      </c>
      <c r="K31" s="22" t="n">
        <f aca="false">+J31/E31*100</f>
        <v>98.1593283018868</v>
      </c>
    </row>
    <row r="32" customFormat="false" ht="12.75" hidden="true" customHeight="false" outlineLevel="0" collapsed="false">
      <c r="A32" s="12" t="s">
        <v>69</v>
      </c>
      <c r="B32" s="50" t="s">
        <v>70</v>
      </c>
      <c r="C32" s="18" t="n">
        <v>0</v>
      </c>
      <c r="D32" s="19" t="n">
        <v>0</v>
      </c>
      <c r="E32" s="20" t="n">
        <f aca="false">+C32+D32</f>
        <v>0</v>
      </c>
      <c r="F32" s="51" t="n">
        <v>0</v>
      </c>
      <c r="G32" s="21" t="e">
        <f aca="false">+F32/E32*100</f>
        <v>#DIV/0!</v>
      </c>
      <c r="H32" s="19" t="n">
        <v>0</v>
      </c>
      <c r="I32" s="21" t="e">
        <f aca="false">+H32/E32*100</f>
        <v>#DIV/0!</v>
      </c>
      <c r="J32" s="19" t="n">
        <f aca="false">+F32+H32</f>
        <v>0</v>
      </c>
      <c r="K32" s="22" t="e">
        <f aca="false">+J32/E32*100</f>
        <v>#DIV/0!</v>
      </c>
    </row>
    <row r="33" customFormat="false" ht="12.75" hidden="false" customHeight="false" outlineLevel="0" collapsed="false">
      <c r="A33" s="12" t="s">
        <v>71</v>
      </c>
      <c r="B33" s="52" t="s">
        <v>72</v>
      </c>
      <c r="C33" s="14" t="n">
        <f aca="false">SUM(C34:C36)</f>
        <v>1238846.932</v>
      </c>
      <c r="D33" s="15" t="n">
        <f aca="false">SUM(D34:D36)</f>
        <v>376677.582</v>
      </c>
      <c r="E33" s="16" t="n">
        <f aca="false">+C33+D33</f>
        <v>1615524.514</v>
      </c>
      <c r="F33" s="53" t="n">
        <f aca="false">SUM(F34:F36)</f>
        <v>1364511.17</v>
      </c>
      <c r="G33" s="15" t="n">
        <f aca="false">+F33/E33*100</f>
        <v>84.4624243194864</v>
      </c>
      <c r="H33" s="15" t="n">
        <f aca="false">SUM(H34:H36)</f>
        <v>199006.097</v>
      </c>
      <c r="I33" s="15" t="n">
        <f aca="false">+H33/E33*100</f>
        <v>12.3183582344576</v>
      </c>
      <c r="J33" s="15" t="n">
        <f aca="false">+F33+H33</f>
        <v>1563517.267</v>
      </c>
      <c r="K33" s="16" t="n">
        <f aca="false">+J33/E33*100</f>
        <v>96.780782553944</v>
      </c>
    </row>
    <row r="34" customFormat="false" ht="12.75" hidden="false" customHeight="false" outlineLevel="0" collapsed="false">
      <c r="A34" s="12" t="s">
        <v>73</v>
      </c>
      <c r="B34" s="50" t="s">
        <v>74</v>
      </c>
      <c r="C34" s="18" t="n">
        <v>956000</v>
      </c>
      <c r="D34" s="19" t="n">
        <v>376791.222</v>
      </c>
      <c r="E34" s="20" t="n">
        <f aca="false">+C34+D34</f>
        <v>1332791.222</v>
      </c>
      <c r="F34" s="51" t="n">
        <v>1094677.89</v>
      </c>
      <c r="G34" s="21" t="n">
        <f aca="false">+F34/E34*100</f>
        <v>82.1342361752139</v>
      </c>
      <c r="H34" s="19" t="n">
        <f aca="false">1280783.987-F34</f>
        <v>186106.097</v>
      </c>
      <c r="I34" s="21" t="n">
        <f aca="false">+H34/E34*100</f>
        <v>13.9636346584522</v>
      </c>
      <c r="J34" s="19" t="n">
        <f aca="false">+F34+H34</f>
        <v>1280783.987</v>
      </c>
      <c r="K34" s="22" t="n">
        <f aca="false">+J34/E34*100</f>
        <v>96.0978708336661</v>
      </c>
    </row>
    <row r="35" customFormat="false" ht="12.75" hidden="false" customHeight="false" outlineLevel="0" collapsed="false">
      <c r="A35" s="12" t="s">
        <v>75</v>
      </c>
      <c r="B35" s="50" t="s">
        <v>76</v>
      </c>
      <c r="C35" s="18" t="n">
        <v>230825.732</v>
      </c>
      <c r="D35" s="19" t="n">
        <v>-113.64</v>
      </c>
      <c r="E35" s="20" t="n">
        <f aca="false">+C35+D35</f>
        <v>230712.092</v>
      </c>
      <c r="F35" s="51" t="n">
        <v>217812.091</v>
      </c>
      <c r="G35" s="21" t="n">
        <f aca="false">+F35/E35*100</f>
        <v>94.4086151323183</v>
      </c>
      <c r="H35" s="19" t="n">
        <f aca="false">230712.091-F35</f>
        <v>12900</v>
      </c>
      <c r="I35" s="21" t="n">
        <f aca="false">+H35/E35*100</f>
        <v>5.5913844342411</v>
      </c>
      <c r="J35" s="19" t="n">
        <f aca="false">+F35+H35</f>
        <v>230712.091</v>
      </c>
      <c r="K35" s="22" t="n">
        <f aca="false">+J35/E35*100</f>
        <v>99.9999995665594</v>
      </c>
    </row>
    <row r="36" customFormat="false" ht="12.75" hidden="false" customHeight="false" outlineLevel="0" collapsed="false">
      <c r="A36" s="12" t="s">
        <v>77</v>
      </c>
      <c r="B36" s="50" t="s">
        <v>78</v>
      </c>
      <c r="C36" s="18" t="n">
        <v>52021.2</v>
      </c>
      <c r="D36" s="19" t="n">
        <v>0</v>
      </c>
      <c r="E36" s="20" t="n">
        <f aca="false">+C36+D36</f>
        <v>52021.2</v>
      </c>
      <c r="F36" s="51" t="n">
        <v>52021.189</v>
      </c>
      <c r="G36" s="21" t="n">
        <f aca="false">+F36/E36*100</f>
        <v>99.9999788547746</v>
      </c>
      <c r="H36" s="19" t="n">
        <v>0</v>
      </c>
      <c r="I36" s="21" t="n">
        <f aca="false">+H36/E36*100</f>
        <v>0</v>
      </c>
      <c r="J36" s="19" t="n">
        <f aca="false">+F36+H36</f>
        <v>52021.189</v>
      </c>
      <c r="K36" s="22" t="n">
        <f aca="false">+J36/E36*100</f>
        <v>99.9999788547746</v>
      </c>
    </row>
    <row r="37" customFormat="false" ht="12.75" hidden="false" customHeight="false" outlineLevel="0" collapsed="false">
      <c r="A37" s="12" t="n">
        <v>334</v>
      </c>
      <c r="B37" s="52" t="s">
        <v>79</v>
      </c>
      <c r="C37" s="14" t="n">
        <v>134700</v>
      </c>
      <c r="D37" s="15" t="n">
        <v>-82174.788</v>
      </c>
      <c r="E37" s="16" t="n">
        <f aca="false">+C37+D37</f>
        <v>52525.212</v>
      </c>
      <c r="F37" s="53" t="n">
        <v>30826.21</v>
      </c>
      <c r="G37" s="15" t="n">
        <f aca="false">+F37/E37*100</f>
        <v>58.6884066265168</v>
      </c>
      <c r="H37" s="15" t="n">
        <v>0</v>
      </c>
      <c r="I37" s="15" t="n">
        <f aca="false">+H37/E37*100</f>
        <v>0</v>
      </c>
      <c r="J37" s="15" t="n">
        <f aca="false">+F37+H37</f>
        <v>30826.21</v>
      </c>
      <c r="K37" s="16" t="n">
        <f aca="false">+J37/E37*100</f>
        <v>58.6884066265168</v>
      </c>
    </row>
    <row r="38" customFormat="false" ht="12.75" hidden="false" customHeight="false" outlineLevel="0" collapsed="false">
      <c r="A38" s="12" t="s">
        <v>80</v>
      </c>
      <c r="B38" s="50" t="s">
        <v>81</v>
      </c>
      <c r="C38" s="18" t="n">
        <v>0</v>
      </c>
      <c r="D38" s="15" t="n">
        <v>1491465.511</v>
      </c>
      <c r="E38" s="16" t="n">
        <f aca="false">+C38+D38</f>
        <v>1491465.511</v>
      </c>
      <c r="F38" s="53" t="n">
        <v>1338538.037</v>
      </c>
      <c r="G38" s="15" t="n">
        <f aca="false">+F38/E38*100</f>
        <v>89.7464961226314</v>
      </c>
      <c r="H38" s="15" t="n">
        <f aca="false">1491465.511-F38</f>
        <v>152927.474</v>
      </c>
      <c r="I38" s="15" t="n">
        <f aca="false">+H38/E38*100</f>
        <v>10.2535038773686</v>
      </c>
      <c r="J38" s="15" t="n">
        <f aca="false">+F38+H38</f>
        <v>1491465.511</v>
      </c>
      <c r="K38" s="16" t="n">
        <f aca="false">+J38/E38*100</f>
        <v>100</v>
      </c>
    </row>
    <row r="39" customFormat="false" ht="12.75" hidden="false" customHeight="false" outlineLevel="0" collapsed="false">
      <c r="A39" s="12" t="s">
        <v>82</v>
      </c>
      <c r="B39" s="50" t="s">
        <v>83</v>
      </c>
      <c r="C39" s="18" t="n">
        <v>0</v>
      </c>
      <c r="D39" s="15" t="n">
        <v>230317.155</v>
      </c>
      <c r="E39" s="16" t="n">
        <f aca="false">+C39+D39</f>
        <v>230317.155</v>
      </c>
      <c r="F39" s="53" t="n">
        <v>230317.155</v>
      </c>
      <c r="G39" s="15" t="n">
        <f aca="false">+F39/E39*100</f>
        <v>100</v>
      </c>
      <c r="H39" s="15"/>
      <c r="I39" s="15" t="n">
        <f aca="false">+H39/E39*100</f>
        <v>0</v>
      </c>
      <c r="J39" s="15" t="n">
        <f aca="false">+F39+H39</f>
        <v>230317.155</v>
      </c>
      <c r="K39" s="16" t="n">
        <f aca="false">+J39/E39*100</f>
        <v>100</v>
      </c>
    </row>
    <row r="40" customFormat="false" ht="12.75" hidden="false" customHeight="false" outlineLevel="0" collapsed="false">
      <c r="A40" s="12" t="s">
        <v>84</v>
      </c>
      <c r="B40" s="50" t="s">
        <v>85</v>
      </c>
      <c r="C40" s="18"/>
      <c r="D40" s="15" t="n">
        <v>82174.788</v>
      </c>
      <c r="E40" s="16" t="n">
        <f aca="false">+C40+D40</f>
        <v>82174.788</v>
      </c>
      <c r="F40" s="53" t="n">
        <v>0</v>
      </c>
      <c r="G40" s="15" t="n">
        <f aca="false">+F40/E40*100</f>
        <v>0</v>
      </c>
      <c r="H40" s="15" t="n">
        <v>0</v>
      </c>
      <c r="I40" s="15" t="n">
        <f aca="false">+H40/E40*100</f>
        <v>0</v>
      </c>
      <c r="J40" s="15" t="n">
        <f aca="false">+F40+H40</f>
        <v>0</v>
      </c>
      <c r="K40" s="16" t="n">
        <f aca="false">+J40/E40*100</f>
        <v>0</v>
      </c>
    </row>
    <row r="41" customFormat="false" ht="12.75" hidden="false" customHeight="false" outlineLevel="0" collapsed="false">
      <c r="A41" s="23"/>
      <c r="B41" s="52" t="s">
        <v>86</v>
      </c>
      <c r="C41" s="14" t="n">
        <f aca="false">+C7+C14+C18+C22+C24+C27+C33+C37</f>
        <v>3922234.662</v>
      </c>
      <c r="D41" s="15" t="n">
        <f aca="false">+D7+D14+D18+D22+D24+D27+D33+D37+D38+D39+D40</f>
        <v>2149999.628</v>
      </c>
      <c r="E41" s="16" t="n">
        <f aca="false">+E7+E14+E18+E22+E24+E27+E33+E37+E38+E39+E40</f>
        <v>6072234.29</v>
      </c>
      <c r="F41" s="53" t="n">
        <f aca="false">+F7+F14+F18+F22+F24+F27+F33+F37+F38+F39+F40</f>
        <v>3420319.82</v>
      </c>
      <c r="G41" s="15" t="n">
        <f aca="false">+F41/E41*100</f>
        <v>56.3272043971149</v>
      </c>
      <c r="H41" s="15" t="n">
        <f aca="false">+H7+H14+H18+H22+H24+H27+H33+H37+H38+H39+H40</f>
        <v>2027413.108</v>
      </c>
      <c r="I41" s="15" t="n">
        <f aca="false">+H41/E41*100</f>
        <v>33.3882556432124</v>
      </c>
      <c r="J41" s="15" t="n">
        <f aca="false">+J7+J14+J18+J22+J24+J27+J33+J37+J38+J39+J40</f>
        <v>5447732.928</v>
      </c>
      <c r="K41" s="16" t="n">
        <f aca="false">+J41/E41*100</f>
        <v>89.7154600403273</v>
      </c>
    </row>
    <row r="42" customFormat="false" ht="12.75" hidden="false" customHeight="false" outlineLevel="0" collapsed="false">
      <c r="A42" s="12" t="n">
        <v>4</v>
      </c>
      <c r="B42" s="50" t="s">
        <v>87</v>
      </c>
      <c r="C42" s="14"/>
      <c r="D42" s="15" t="n">
        <v>37307.431</v>
      </c>
      <c r="E42" s="16" t="n">
        <f aca="false">+C42+D42</f>
        <v>37307.431</v>
      </c>
      <c r="F42" s="51" t="n">
        <v>0</v>
      </c>
      <c r="G42" s="21" t="n">
        <f aca="false">+F42/E42*100</f>
        <v>0</v>
      </c>
      <c r="H42" s="19"/>
      <c r="I42" s="21" t="n">
        <f aca="false">+H42/E42*100</f>
        <v>0</v>
      </c>
      <c r="J42" s="19"/>
      <c r="K42" s="22" t="n">
        <f aca="false">+J42/E42*100</f>
        <v>0</v>
      </c>
    </row>
    <row r="43" customFormat="false" ht="26.25" hidden="false" customHeight="false" outlineLevel="0" collapsed="false">
      <c r="A43" s="54"/>
      <c r="B43" s="26" t="s">
        <v>88</v>
      </c>
      <c r="C43" s="55" t="n">
        <f aca="false">+C41+C42</f>
        <v>3922234.662</v>
      </c>
      <c r="D43" s="56" t="n">
        <f aca="false">+D41+D42</f>
        <v>2187307.059</v>
      </c>
      <c r="E43" s="57" t="n">
        <f aca="false">+C43+D43</f>
        <v>6109541.721</v>
      </c>
      <c r="F43" s="58" t="n">
        <f aca="false">+F41+F42</f>
        <v>3420319.82</v>
      </c>
      <c r="G43" s="56" t="n">
        <f aca="false">+F43/E43*100</f>
        <v>55.9832467997316</v>
      </c>
      <c r="H43" s="56" t="n">
        <f aca="false">+H41+H42</f>
        <v>2027413.108</v>
      </c>
      <c r="I43" s="56" t="n">
        <f aca="false">+H43/E43*100</f>
        <v>33.184372913459</v>
      </c>
      <c r="J43" s="56" t="n">
        <f aca="false">+J41+J42</f>
        <v>5447732.928</v>
      </c>
      <c r="K43" s="57" t="n">
        <f aca="false">+J43/E43*100</f>
        <v>89.1676197131906</v>
      </c>
    </row>
  </sheetData>
  <mergeCells count="5">
    <mergeCell ref="C1:I1"/>
    <mergeCell ref="C2:I2"/>
    <mergeCell ref="C3:I3"/>
    <mergeCell ref="C5:E5"/>
    <mergeCell ref="F5:K5"/>
  </mergeCells>
  <printOptions headings="false" gridLines="false" gridLinesSet="true" horizontalCentered="true" verticalCentered="true"/>
  <pageMargins left="0" right="0" top="0" bottom="1.5" header="0.511811023622047" footer="1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ch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6" min="3" style="0" width="10.71"/>
    <col collapsed="false" customWidth="true" hidden="false" outlineLevel="0" max="7" min="7" style="0" width="7.85"/>
    <col collapsed="false" customWidth="true" hidden="false" outlineLevel="0" max="8" min="8" style="0" width="12.42"/>
    <col collapsed="false" customWidth="true" hidden="false" outlineLevel="0" max="9" min="9" style="0" width="7.56"/>
    <col collapsed="false" customWidth="true" hidden="false" outlineLevel="0" max="10" min="10" style="0" width="10.71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1" t="s">
        <v>0</v>
      </c>
      <c r="B1" s="2"/>
      <c r="C1" s="2" t="s">
        <v>92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4</v>
      </c>
      <c r="B3" s="2"/>
      <c r="C3" s="3" t="s">
        <v>5</v>
      </c>
      <c r="D3" s="3"/>
      <c r="E3" s="3"/>
      <c r="F3" s="3"/>
      <c r="G3" s="3"/>
      <c r="H3" s="3"/>
      <c r="I3" s="3"/>
      <c r="J3" s="2"/>
      <c r="K3" s="2"/>
    </row>
    <row r="4" customFormat="false" ht="13.5" hidden="false" customHeight="false" outlineLevel="0" collapsed="false">
      <c r="A4" s="1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6"/>
      <c r="C5" s="7" t="s">
        <v>7</v>
      </c>
      <c r="D5" s="7"/>
      <c r="E5" s="7"/>
      <c r="F5" s="46" t="s">
        <v>8</v>
      </c>
      <c r="G5" s="46"/>
      <c r="H5" s="46"/>
      <c r="I5" s="46"/>
      <c r="J5" s="46"/>
      <c r="K5" s="46"/>
    </row>
    <row r="6" customFormat="false" ht="13.5" hidden="false" customHeight="false" outlineLevel="0" collapsed="false">
      <c r="A6" s="59" t="s">
        <v>9</v>
      </c>
      <c r="B6" s="60" t="s">
        <v>10</v>
      </c>
      <c r="C6" s="59" t="s">
        <v>11</v>
      </c>
      <c r="D6" s="61" t="s">
        <v>12</v>
      </c>
      <c r="E6" s="62" t="s">
        <v>13</v>
      </c>
      <c r="F6" s="63" t="s">
        <v>14</v>
      </c>
      <c r="G6" s="61" t="s">
        <v>15</v>
      </c>
      <c r="H6" s="61" t="s">
        <v>16</v>
      </c>
      <c r="I6" s="61" t="s">
        <v>15</v>
      </c>
      <c r="J6" s="61" t="s">
        <v>17</v>
      </c>
      <c r="K6" s="62" t="s">
        <v>18</v>
      </c>
    </row>
    <row r="7" customFormat="false" ht="12.75" hidden="true" customHeight="false" outlineLevel="0" collapsed="false">
      <c r="A7" s="64" t="s">
        <v>19</v>
      </c>
      <c r="B7" s="65" t="s">
        <v>20</v>
      </c>
      <c r="C7" s="66" t="n">
        <f aca="false">SUM(C8:C13)</f>
        <v>0</v>
      </c>
      <c r="D7" s="67" t="n">
        <f aca="false">SUM(D8:D13)</f>
        <v>0</v>
      </c>
      <c r="E7" s="68" t="n">
        <f aca="false">+C7+D7</f>
        <v>0</v>
      </c>
      <c r="F7" s="69" t="n">
        <f aca="false">SUM(F8:F13)</f>
        <v>0</v>
      </c>
      <c r="G7" s="67" t="e">
        <f aca="false">+F7/E7*100</f>
        <v>#DIV/0!</v>
      </c>
      <c r="H7" s="67" t="n">
        <f aca="false">SUM(H8:H13)</f>
        <v>0</v>
      </c>
      <c r="I7" s="67" t="e">
        <f aca="false">+H7/E7*100</f>
        <v>#DIV/0!</v>
      </c>
      <c r="J7" s="67" t="n">
        <f aca="false">+F7+H7</f>
        <v>0</v>
      </c>
      <c r="K7" s="67" t="e">
        <f aca="false">+J7/E7*100</f>
        <v>#DIV/0!</v>
      </c>
    </row>
    <row r="8" customFormat="false" ht="25.5" hidden="true" customHeight="false" outlineLevel="0" collapsed="false">
      <c r="A8" s="70" t="s">
        <v>21</v>
      </c>
      <c r="B8" s="17" t="s">
        <v>22</v>
      </c>
      <c r="C8" s="18" t="n">
        <v>0</v>
      </c>
      <c r="D8" s="19" t="n">
        <v>0</v>
      </c>
      <c r="E8" s="20" t="n">
        <f aca="false">+C8+D8</f>
        <v>0</v>
      </c>
      <c r="F8" s="51" t="n">
        <v>0</v>
      </c>
      <c r="G8" s="21" t="e">
        <f aca="false">+F8/E8*100</f>
        <v>#DIV/0!</v>
      </c>
      <c r="H8" s="19" t="n">
        <v>0</v>
      </c>
      <c r="I8" s="21" t="e">
        <f aca="false">+H8/E8*100</f>
        <v>#DIV/0!</v>
      </c>
      <c r="J8" s="19" t="n">
        <f aca="false">+F8+H8</f>
        <v>0</v>
      </c>
      <c r="K8" s="19" t="e">
        <f aca="false">+J8/E8*100</f>
        <v>#DIV/0!</v>
      </c>
    </row>
    <row r="9" customFormat="false" ht="25.5" hidden="true" customHeight="false" outlineLevel="0" collapsed="false">
      <c r="A9" s="70" t="s">
        <v>23</v>
      </c>
      <c r="B9" s="17" t="s">
        <v>24</v>
      </c>
      <c r="C9" s="18" t="n">
        <v>0</v>
      </c>
      <c r="D9" s="19" t="n">
        <v>0</v>
      </c>
      <c r="E9" s="20" t="n">
        <f aca="false">+C9+D9</f>
        <v>0</v>
      </c>
      <c r="F9" s="51" t="n">
        <v>0</v>
      </c>
      <c r="G9" s="21" t="e">
        <f aca="false">+F9/E9*100</f>
        <v>#DIV/0!</v>
      </c>
      <c r="H9" s="19" t="n">
        <v>0</v>
      </c>
      <c r="I9" s="21" t="e">
        <f aca="false">+H9/E9*100</f>
        <v>#DIV/0!</v>
      </c>
      <c r="J9" s="19" t="n">
        <f aca="false">+F9+H9</f>
        <v>0</v>
      </c>
      <c r="K9" s="19" t="e">
        <f aca="false">+J9/E9*100</f>
        <v>#DIV/0!</v>
      </c>
    </row>
    <row r="10" customFormat="false" ht="38.25" hidden="true" customHeight="false" outlineLevel="0" collapsed="false">
      <c r="A10" s="70" t="s">
        <v>25</v>
      </c>
      <c r="B10" s="17" t="s">
        <v>26</v>
      </c>
      <c r="C10" s="18" t="n">
        <v>0</v>
      </c>
      <c r="D10" s="19" t="n">
        <v>0</v>
      </c>
      <c r="E10" s="20" t="n">
        <f aca="false">+C10+D10</f>
        <v>0</v>
      </c>
      <c r="F10" s="51" t="n">
        <v>0</v>
      </c>
      <c r="G10" s="21" t="e">
        <f aca="false">+F10/E10*100</f>
        <v>#DIV/0!</v>
      </c>
      <c r="H10" s="19" t="n">
        <v>0</v>
      </c>
      <c r="I10" s="21" t="e">
        <f aca="false">+H10/E10*100</f>
        <v>#DIV/0!</v>
      </c>
      <c r="J10" s="19" t="n">
        <f aca="false">+F10+H10</f>
        <v>0</v>
      </c>
      <c r="K10" s="19" t="e">
        <f aca="false">+J10/E10*100</f>
        <v>#DIV/0!</v>
      </c>
    </row>
    <row r="11" customFormat="false" ht="25.5" hidden="true" customHeight="false" outlineLevel="0" collapsed="false">
      <c r="A11" s="70" t="s">
        <v>27</v>
      </c>
      <c r="B11" s="17" t="s">
        <v>28</v>
      </c>
      <c r="C11" s="18" t="n">
        <v>0</v>
      </c>
      <c r="D11" s="19" t="n">
        <v>0</v>
      </c>
      <c r="E11" s="20" t="n">
        <f aca="false">+C11+D11</f>
        <v>0</v>
      </c>
      <c r="F11" s="51" t="n">
        <v>0</v>
      </c>
      <c r="G11" s="21" t="e">
        <f aca="false">+F11/E11*100</f>
        <v>#DIV/0!</v>
      </c>
      <c r="H11" s="19" t="n">
        <v>0</v>
      </c>
      <c r="I11" s="21" t="e">
        <f aca="false">+H11/E11*100</f>
        <v>#DIV/0!</v>
      </c>
      <c r="J11" s="19" t="n">
        <f aca="false">+F11+H11</f>
        <v>0</v>
      </c>
      <c r="K11" s="19" t="e">
        <f aca="false">+J11/E11*100</f>
        <v>#DIV/0!</v>
      </c>
    </row>
    <row r="12" customFormat="false" ht="25.5" hidden="true" customHeight="false" outlineLevel="0" collapsed="false">
      <c r="A12" s="70" t="s">
        <v>29</v>
      </c>
      <c r="B12" s="17" t="s">
        <v>30</v>
      </c>
      <c r="C12" s="18" t="n">
        <v>0</v>
      </c>
      <c r="D12" s="19" t="n">
        <v>0</v>
      </c>
      <c r="E12" s="20" t="n">
        <f aca="false">+C12+D12</f>
        <v>0</v>
      </c>
      <c r="F12" s="51" t="n">
        <v>0</v>
      </c>
      <c r="G12" s="21" t="e">
        <f aca="false">+F12/E12*100</f>
        <v>#DIV/0!</v>
      </c>
      <c r="H12" s="19" t="n">
        <v>0</v>
      </c>
      <c r="I12" s="21" t="e">
        <f aca="false">+H12/E12*100</f>
        <v>#DIV/0!</v>
      </c>
      <c r="J12" s="19" t="n">
        <f aca="false">+F12+H12</f>
        <v>0</v>
      </c>
      <c r="K12" s="19" t="e">
        <f aca="false">+J12/E12*100</f>
        <v>#DIV/0!</v>
      </c>
    </row>
    <row r="13" customFormat="false" ht="12.75" hidden="true" customHeight="false" outlineLevel="0" collapsed="false">
      <c r="A13" s="71" t="s">
        <v>31</v>
      </c>
      <c r="B13" s="72" t="s">
        <v>32</v>
      </c>
      <c r="C13" s="73" t="n">
        <v>0</v>
      </c>
      <c r="D13" s="74" t="n">
        <v>0</v>
      </c>
      <c r="E13" s="75" t="n">
        <f aca="false">+C13+D13</f>
        <v>0</v>
      </c>
      <c r="F13" s="76" t="n">
        <v>0</v>
      </c>
      <c r="G13" s="77" t="e">
        <f aca="false">+F13/E13*100</f>
        <v>#DIV/0!</v>
      </c>
      <c r="H13" s="74" t="n">
        <v>0</v>
      </c>
      <c r="I13" s="77" t="e">
        <f aca="false">+H13/E13*100</f>
        <v>#DIV/0!</v>
      </c>
      <c r="J13" s="74" t="n">
        <f aca="false">+F13+H13</f>
        <v>0</v>
      </c>
      <c r="K13" s="74" t="e">
        <f aca="false">+J13/E13*100</f>
        <v>#DIV/0!</v>
      </c>
    </row>
    <row r="14" customFormat="false" ht="12.75" hidden="false" customHeight="false" outlineLevel="0" collapsed="false">
      <c r="A14" s="35" t="s">
        <v>33</v>
      </c>
      <c r="B14" s="36" t="s">
        <v>34</v>
      </c>
      <c r="C14" s="37" t="n">
        <f aca="false">SUM(C15:C17)</f>
        <v>80000</v>
      </c>
      <c r="D14" s="38" t="n">
        <f aca="false">SUM(D15:D17)</f>
        <v>0</v>
      </c>
      <c r="E14" s="39" t="n">
        <f aca="false">+C14+D14</f>
        <v>80000</v>
      </c>
      <c r="F14" s="49" t="n">
        <f aca="false">SUM(F15:F17)</f>
        <v>10000</v>
      </c>
      <c r="G14" s="38" t="n">
        <f aca="false">+F14/E14*100</f>
        <v>12.5</v>
      </c>
      <c r="H14" s="38" t="n">
        <f aca="false">SUM(H15:H17)</f>
        <v>70000</v>
      </c>
      <c r="I14" s="38" t="n">
        <f aca="false">+H14/E14*100</f>
        <v>87.5</v>
      </c>
      <c r="J14" s="38" t="n">
        <f aca="false">+F14+H14</f>
        <v>80000</v>
      </c>
      <c r="K14" s="39" t="n">
        <f aca="false">+J14/E14*100</f>
        <v>100</v>
      </c>
    </row>
    <row r="15" customFormat="false" ht="12.75" hidden="true" customHeight="false" outlineLevel="0" collapsed="false">
      <c r="A15" s="12" t="s">
        <v>35</v>
      </c>
      <c r="B15" s="17" t="s">
        <v>36</v>
      </c>
      <c r="C15" s="18" t="n">
        <v>0</v>
      </c>
      <c r="D15" s="19" t="n">
        <v>0</v>
      </c>
      <c r="E15" s="20" t="n">
        <f aca="false">+C15+D15</f>
        <v>0</v>
      </c>
      <c r="F15" s="51" t="n">
        <v>0</v>
      </c>
      <c r="G15" s="21" t="e">
        <f aca="false">+F15/E15*100</f>
        <v>#DIV/0!</v>
      </c>
      <c r="H15" s="19" t="n">
        <v>0</v>
      </c>
      <c r="I15" s="21" t="e">
        <f aca="false">+H15/E15*100</f>
        <v>#DIV/0!</v>
      </c>
      <c r="J15" s="19" t="n">
        <f aca="false">+F15+H15</f>
        <v>0</v>
      </c>
      <c r="K15" s="22" t="e">
        <f aca="false">+J15/E15*100</f>
        <v>#DIV/0!</v>
      </c>
    </row>
    <row r="16" customFormat="false" ht="25.5" hidden="true" customHeight="false" outlineLevel="0" collapsed="false">
      <c r="A16" s="12" t="s">
        <v>37</v>
      </c>
      <c r="B16" s="17" t="s">
        <v>38</v>
      </c>
      <c r="C16" s="18" t="n">
        <v>0</v>
      </c>
      <c r="D16" s="19" t="n">
        <v>0</v>
      </c>
      <c r="E16" s="20" t="n">
        <f aca="false">+C16+D16</f>
        <v>0</v>
      </c>
      <c r="F16" s="51" t="n">
        <v>0</v>
      </c>
      <c r="G16" s="21" t="e">
        <f aca="false">+F16/E16*100</f>
        <v>#DIV/0!</v>
      </c>
      <c r="H16" s="19" t="n">
        <v>0</v>
      </c>
      <c r="I16" s="21" t="e">
        <f aca="false">+H16/E16*100</f>
        <v>#DIV/0!</v>
      </c>
      <c r="J16" s="19" t="n">
        <f aca="false">+F16+H16</f>
        <v>0</v>
      </c>
      <c r="K16" s="22" t="e">
        <f aca="false">+J16/E16*100</f>
        <v>#DIV/0!</v>
      </c>
    </row>
    <row r="17" customFormat="false" ht="25.5" hidden="false" customHeight="false" outlineLevel="0" collapsed="false">
      <c r="A17" s="12" t="s">
        <v>39</v>
      </c>
      <c r="B17" s="17" t="s">
        <v>40</v>
      </c>
      <c r="C17" s="18" t="n">
        <v>80000</v>
      </c>
      <c r="D17" s="19" t="n">
        <v>0</v>
      </c>
      <c r="E17" s="20" t="n">
        <f aca="false">+C17+D17</f>
        <v>80000</v>
      </c>
      <c r="F17" s="51" t="n">
        <v>10000</v>
      </c>
      <c r="G17" s="21" t="n">
        <f aca="false">+F17/E17*100</f>
        <v>12.5</v>
      </c>
      <c r="H17" s="19" t="n">
        <f aca="false">80000-F17</f>
        <v>70000</v>
      </c>
      <c r="I17" s="21" t="n">
        <f aca="false">+H17/E17*100</f>
        <v>87.5</v>
      </c>
      <c r="J17" s="19" t="n">
        <f aca="false">+F17+H17</f>
        <v>80000</v>
      </c>
      <c r="K17" s="22" t="n">
        <f aca="false">+J17/E17*100</f>
        <v>100</v>
      </c>
    </row>
    <row r="18" customFormat="false" ht="12.75" hidden="false" customHeight="false" outlineLevel="0" collapsed="false">
      <c r="A18" s="12" t="s">
        <v>41</v>
      </c>
      <c r="B18" s="13" t="s">
        <v>42</v>
      </c>
      <c r="C18" s="14" t="n">
        <f aca="false">SUM(C19:C21)</f>
        <v>680000</v>
      </c>
      <c r="D18" s="15" t="n">
        <f aca="false">SUM(D19:D21)</f>
        <v>0</v>
      </c>
      <c r="E18" s="16" t="n">
        <f aca="false">+C18+D18</f>
        <v>680000</v>
      </c>
      <c r="F18" s="53" t="n">
        <f aca="false">SUM(F19:F21)</f>
        <v>380000</v>
      </c>
      <c r="G18" s="15" t="n">
        <f aca="false">+F18/E18*100</f>
        <v>55.8823529411765</v>
      </c>
      <c r="H18" s="15" t="n">
        <f aca="false">SUM(H19:H21)</f>
        <v>127291.667</v>
      </c>
      <c r="I18" s="15" t="n">
        <f aca="false">+H18/E18*100</f>
        <v>18.7193627941177</v>
      </c>
      <c r="J18" s="15" t="n">
        <f aca="false">+F18+H18</f>
        <v>507291.667</v>
      </c>
      <c r="K18" s="16" t="n">
        <f aca="false">+J18/E18*100</f>
        <v>74.6017157352941</v>
      </c>
    </row>
    <row r="19" customFormat="false" ht="25.5" hidden="false" customHeight="false" outlineLevel="0" collapsed="false">
      <c r="A19" s="12" t="s">
        <v>43</v>
      </c>
      <c r="B19" s="17" t="s">
        <v>44</v>
      </c>
      <c r="C19" s="18" t="n">
        <v>625000</v>
      </c>
      <c r="D19" s="19" t="n">
        <v>0</v>
      </c>
      <c r="E19" s="20" t="n">
        <f aca="false">+C19+D19</f>
        <v>625000</v>
      </c>
      <c r="F19" s="51" t="n">
        <v>380000</v>
      </c>
      <c r="G19" s="21" t="n">
        <f aca="false">+F19/E19*100</f>
        <v>60.8</v>
      </c>
      <c r="H19" s="19" t="n">
        <f aca="false">452291.667-F19</f>
        <v>72291.667</v>
      </c>
      <c r="I19" s="21" t="n">
        <f aca="false">+H19/E19*100</f>
        <v>11.56666672</v>
      </c>
      <c r="J19" s="19" t="n">
        <f aca="false">+F19+H19</f>
        <v>452291.667</v>
      </c>
      <c r="K19" s="22" t="n">
        <f aca="false">+J19/E19*100</f>
        <v>72.36666672</v>
      </c>
    </row>
    <row r="20" customFormat="false" ht="38.25" hidden="true" customHeight="false" outlineLevel="0" collapsed="false">
      <c r="A20" s="12" t="s">
        <v>45</v>
      </c>
      <c r="B20" s="17" t="s">
        <v>46</v>
      </c>
      <c r="C20" s="18" t="n">
        <v>0</v>
      </c>
      <c r="D20" s="19" t="n">
        <v>0</v>
      </c>
      <c r="E20" s="20" t="n">
        <f aca="false">+C20+D20</f>
        <v>0</v>
      </c>
      <c r="F20" s="51" t="n">
        <v>0</v>
      </c>
      <c r="G20" s="21" t="e">
        <f aca="false">+F20/E20*100</f>
        <v>#DIV/0!</v>
      </c>
      <c r="H20" s="19" t="n">
        <v>0</v>
      </c>
      <c r="I20" s="21" t="e">
        <f aca="false">+H20/E20*100</f>
        <v>#DIV/0!</v>
      </c>
      <c r="J20" s="19" t="n">
        <f aca="false">+F20+H20</f>
        <v>0</v>
      </c>
      <c r="K20" s="22" t="e">
        <f aca="false">+J20/E20*100</f>
        <v>#DIV/0!</v>
      </c>
    </row>
    <row r="21" customFormat="false" ht="12.75" hidden="false" customHeight="false" outlineLevel="0" collapsed="false">
      <c r="A21" s="12" t="s">
        <v>47</v>
      </c>
      <c r="B21" s="17" t="s">
        <v>48</v>
      </c>
      <c r="C21" s="18" t="n">
        <v>55000</v>
      </c>
      <c r="D21" s="19" t="n">
        <v>0</v>
      </c>
      <c r="E21" s="20" t="n">
        <f aca="false">+C21+D21</f>
        <v>55000</v>
      </c>
      <c r="F21" s="51" t="n">
        <v>0</v>
      </c>
      <c r="G21" s="21" t="n">
        <f aca="false">+F21/E21*100</f>
        <v>0</v>
      </c>
      <c r="H21" s="19" t="n">
        <v>55000</v>
      </c>
      <c r="I21" s="21" t="n">
        <f aca="false">+H21/E21*100</f>
        <v>100</v>
      </c>
      <c r="J21" s="19" t="n">
        <f aca="false">+F21+H21</f>
        <v>55000</v>
      </c>
      <c r="K21" s="22" t="n">
        <f aca="false">+J21/E21*100</f>
        <v>100</v>
      </c>
    </row>
    <row r="22" customFormat="false" ht="12.75" hidden="false" customHeight="false" outlineLevel="0" collapsed="false">
      <c r="A22" s="12" t="s">
        <v>49</v>
      </c>
      <c r="B22" s="13" t="s">
        <v>50</v>
      </c>
      <c r="C22" s="14" t="n">
        <f aca="false">SUM(C23)</f>
        <v>124263.25</v>
      </c>
      <c r="D22" s="15" t="n">
        <f aca="false">SUM(D23)</f>
        <v>0</v>
      </c>
      <c r="E22" s="16" t="n">
        <f aca="false">+C22+D22</f>
        <v>124263.25</v>
      </c>
      <c r="F22" s="53" t="n">
        <f aca="false">SUM(F23)</f>
        <v>0</v>
      </c>
      <c r="G22" s="15" t="n">
        <f aca="false">+F22/E22*100</f>
        <v>0</v>
      </c>
      <c r="H22" s="15" t="n">
        <f aca="false">SUM(H23)</f>
        <v>124263.25</v>
      </c>
      <c r="I22" s="15" t="n">
        <f aca="false">+H22/E22*100</f>
        <v>100</v>
      </c>
      <c r="J22" s="15" t="n">
        <f aca="false">+F22+H22</f>
        <v>124263.25</v>
      </c>
      <c r="K22" s="16" t="n">
        <f aca="false">+J22/E22*100</f>
        <v>100</v>
      </c>
    </row>
    <row r="23" customFormat="false" ht="12.75" hidden="false" customHeight="false" outlineLevel="0" collapsed="false">
      <c r="A23" s="12" t="s">
        <v>51</v>
      </c>
      <c r="B23" s="17" t="s">
        <v>52</v>
      </c>
      <c r="C23" s="18" t="n">
        <v>124263.25</v>
      </c>
      <c r="D23" s="19" t="n">
        <v>0</v>
      </c>
      <c r="E23" s="20" t="n">
        <f aca="false">+C23+D23</f>
        <v>124263.25</v>
      </c>
      <c r="F23" s="51" t="n">
        <v>0</v>
      </c>
      <c r="G23" s="21" t="n">
        <f aca="false">+F23/E23*100</f>
        <v>0</v>
      </c>
      <c r="H23" s="19" t="n">
        <v>124263.25</v>
      </c>
      <c r="I23" s="21" t="n">
        <f aca="false">+H23/E23*100</f>
        <v>100</v>
      </c>
      <c r="J23" s="19" t="n">
        <f aca="false">+F23+H23</f>
        <v>124263.25</v>
      </c>
      <c r="K23" s="22" t="n">
        <f aca="false">+J23/E23*100</f>
        <v>100</v>
      </c>
    </row>
    <row r="24" customFormat="false" ht="12.75" hidden="true" customHeight="false" outlineLevel="0" collapsed="false">
      <c r="A24" s="12" t="s">
        <v>53</v>
      </c>
      <c r="B24" s="13" t="s">
        <v>54</v>
      </c>
      <c r="C24" s="14" t="n">
        <f aca="false">SUM(C25:C26)</f>
        <v>0</v>
      </c>
      <c r="D24" s="15" t="n">
        <f aca="false">SUM(D25:D26)</f>
        <v>0</v>
      </c>
      <c r="E24" s="16" t="n">
        <f aca="false">+C24+D24</f>
        <v>0</v>
      </c>
      <c r="F24" s="53" t="n">
        <f aca="false">SUM(F25:F26)</f>
        <v>0</v>
      </c>
      <c r="G24" s="15" t="e">
        <f aca="false">+F24/E24*100</f>
        <v>#DIV/0!</v>
      </c>
      <c r="H24" s="15" t="n">
        <f aca="false">SUM(H25:H26)</f>
        <v>0</v>
      </c>
      <c r="I24" s="15" t="e">
        <f aca="false">+H24/E24*100</f>
        <v>#DIV/0!</v>
      </c>
      <c r="J24" s="15" t="n">
        <f aca="false">SUM(J25:J26)</f>
        <v>0</v>
      </c>
      <c r="K24" s="16" t="e">
        <f aca="false">+J24/E24*100</f>
        <v>#DIV/0!</v>
      </c>
    </row>
    <row r="25" customFormat="false" ht="12.75" hidden="true" customHeight="false" outlineLevel="0" collapsed="false">
      <c r="A25" s="12" t="s">
        <v>90</v>
      </c>
      <c r="B25" s="17" t="s">
        <v>56</v>
      </c>
      <c r="C25" s="18" t="n">
        <v>0</v>
      </c>
      <c r="D25" s="19" t="n">
        <v>0</v>
      </c>
      <c r="E25" s="20" t="n">
        <f aca="false">+C25+D25</f>
        <v>0</v>
      </c>
      <c r="F25" s="51" t="n">
        <v>0</v>
      </c>
      <c r="G25" s="21" t="e">
        <f aca="false">+F25/E25*100</f>
        <v>#DIV/0!</v>
      </c>
      <c r="H25" s="19" t="n">
        <v>0</v>
      </c>
      <c r="I25" s="21" t="e">
        <f aca="false">+H25/E25*100</f>
        <v>#DIV/0!</v>
      </c>
      <c r="J25" s="19" t="n">
        <f aca="false">+F25+H25</f>
        <v>0</v>
      </c>
      <c r="K25" s="22" t="e">
        <f aca="false">+J25/E25*100</f>
        <v>#DIV/0!</v>
      </c>
    </row>
    <row r="26" customFormat="false" ht="12.75" hidden="true" customHeight="false" outlineLevel="0" collapsed="false">
      <c r="A26" s="12" t="s">
        <v>57</v>
      </c>
      <c r="B26" s="17" t="s">
        <v>58</v>
      </c>
      <c r="C26" s="18" t="n">
        <v>0</v>
      </c>
      <c r="D26" s="19" t="n">
        <v>0</v>
      </c>
      <c r="E26" s="20" t="n">
        <f aca="false">+C26+D26</f>
        <v>0</v>
      </c>
      <c r="F26" s="51" t="n">
        <v>0</v>
      </c>
      <c r="G26" s="21" t="e">
        <f aca="false">+F26/E26*100</f>
        <v>#DIV/0!</v>
      </c>
      <c r="H26" s="19" t="n">
        <v>0</v>
      </c>
      <c r="I26" s="21" t="e">
        <f aca="false">+H26/E26*100</f>
        <v>#DIV/0!</v>
      </c>
      <c r="J26" s="19" t="n">
        <f aca="false">+F26+H26</f>
        <v>0</v>
      </c>
      <c r="K26" s="22" t="e">
        <f aca="false">+J26/E26*100</f>
        <v>#DIV/0!</v>
      </c>
    </row>
    <row r="27" customFormat="false" ht="12.75" hidden="false" customHeight="false" outlineLevel="0" collapsed="false">
      <c r="A27" s="12" t="s">
        <v>59</v>
      </c>
      <c r="B27" s="13" t="s">
        <v>60</v>
      </c>
      <c r="C27" s="14" t="n">
        <f aca="false">SUM(C28:C32)</f>
        <v>668000</v>
      </c>
      <c r="D27" s="15" t="n">
        <f aca="false">SUM(D28:D32)</f>
        <v>0</v>
      </c>
      <c r="E27" s="16" t="n">
        <f aca="false">+C27+D27</f>
        <v>668000</v>
      </c>
      <c r="F27" s="53" t="n">
        <f aca="false">SUM(F28:F32)</f>
        <v>229200</v>
      </c>
      <c r="G27" s="15" t="n">
        <f aca="false">+F27/E27*100</f>
        <v>34.311377245509</v>
      </c>
      <c r="H27" s="15" t="n">
        <f aca="false">SUM(H28:H32)</f>
        <v>426078.372</v>
      </c>
      <c r="I27" s="15" t="n">
        <f aca="false">+H27/E27*100</f>
        <v>63.7841874251497</v>
      </c>
      <c r="J27" s="15" t="n">
        <f aca="false">+F27+H27</f>
        <v>655278.372</v>
      </c>
      <c r="K27" s="16" t="n">
        <f aca="false">+J27/E27*100</f>
        <v>98.0955646706587</v>
      </c>
    </row>
    <row r="28" customFormat="false" ht="25.5" hidden="false" customHeight="false" outlineLevel="0" collapsed="false">
      <c r="A28" s="12" t="s">
        <v>61</v>
      </c>
      <c r="B28" s="17" t="s">
        <v>62</v>
      </c>
      <c r="C28" s="18" t="n">
        <v>55000</v>
      </c>
      <c r="D28" s="19"/>
      <c r="E28" s="20" t="n">
        <f aca="false">+C28+D28</f>
        <v>55000</v>
      </c>
      <c r="F28" s="51" t="n">
        <v>55000</v>
      </c>
      <c r="G28" s="21" t="n">
        <f aca="false">+F28/E28*100</f>
        <v>100</v>
      </c>
      <c r="H28" s="19" t="n">
        <v>0</v>
      </c>
      <c r="I28" s="21" t="n">
        <f aca="false">+H28/E28*100</f>
        <v>0</v>
      </c>
      <c r="J28" s="19" t="n">
        <f aca="false">+F28+H28</f>
        <v>55000</v>
      </c>
      <c r="K28" s="22" t="n">
        <f aca="false">+J28/E28*100</f>
        <v>100</v>
      </c>
    </row>
    <row r="29" customFormat="false" ht="38.25" hidden="true" customHeight="false" outlineLevel="0" collapsed="false">
      <c r="A29" s="12" t="s">
        <v>63</v>
      </c>
      <c r="B29" s="17" t="s">
        <v>64</v>
      </c>
      <c r="C29" s="18" t="n">
        <v>0</v>
      </c>
      <c r="D29" s="19" t="n">
        <v>0</v>
      </c>
      <c r="E29" s="20" t="n">
        <f aca="false">+C29+D29</f>
        <v>0</v>
      </c>
      <c r="F29" s="51" t="n">
        <v>0</v>
      </c>
      <c r="G29" s="21" t="e">
        <f aca="false">+F29/E29*100</f>
        <v>#DIV/0!</v>
      </c>
      <c r="H29" s="19" t="n">
        <v>0</v>
      </c>
      <c r="I29" s="21" t="e">
        <f aca="false">+H29/E29*100</f>
        <v>#DIV/0!</v>
      </c>
      <c r="J29" s="19" t="n">
        <f aca="false">+F29+H29</f>
        <v>0</v>
      </c>
      <c r="K29" s="22" t="e">
        <f aca="false">+J29/E29*100</f>
        <v>#DIV/0!</v>
      </c>
    </row>
    <row r="30" customFormat="false" ht="25.5" hidden="true" customHeight="false" outlineLevel="0" collapsed="false">
      <c r="A30" s="12" t="s">
        <v>65</v>
      </c>
      <c r="B30" s="17" t="s">
        <v>66</v>
      </c>
      <c r="C30" s="18" t="n">
        <v>0</v>
      </c>
      <c r="D30" s="19" t="n">
        <v>0</v>
      </c>
      <c r="E30" s="20" t="n">
        <f aca="false">+C30+D30</f>
        <v>0</v>
      </c>
      <c r="F30" s="51" t="n">
        <v>0</v>
      </c>
      <c r="G30" s="21" t="e">
        <f aca="false">+F30/E30*100</f>
        <v>#DIV/0!</v>
      </c>
      <c r="H30" s="19" t="n">
        <v>0</v>
      </c>
      <c r="I30" s="21" t="e">
        <f aca="false">+H30/E30*100</f>
        <v>#DIV/0!</v>
      </c>
      <c r="J30" s="19" t="n">
        <f aca="false">+F30+H30</f>
        <v>0</v>
      </c>
      <c r="K30" s="22" t="e">
        <f aca="false">+J30/E30*100</f>
        <v>#DIV/0!</v>
      </c>
    </row>
    <row r="31" customFormat="false" ht="25.5" hidden="false" customHeight="false" outlineLevel="0" collapsed="false">
      <c r="A31" s="12" t="s">
        <v>67</v>
      </c>
      <c r="B31" s="17" t="s">
        <v>68</v>
      </c>
      <c r="C31" s="18" t="n">
        <v>560000</v>
      </c>
      <c r="D31" s="19" t="n">
        <v>0</v>
      </c>
      <c r="E31" s="20" t="n">
        <f aca="false">+C31+D31</f>
        <v>560000</v>
      </c>
      <c r="F31" s="51" t="n">
        <v>174200</v>
      </c>
      <c r="G31" s="21" t="n">
        <f aca="false">+F31/E31*100</f>
        <v>31.1071428571429</v>
      </c>
      <c r="H31" s="19" t="n">
        <f aca="false">556934.925-F31</f>
        <v>382734.925</v>
      </c>
      <c r="I31" s="21" t="n">
        <f aca="false">+H31/E31*100</f>
        <v>68.3455223214286</v>
      </c>
      <c r="J31" s="19" t="n">
        <f aca="false">+F31+H31</f>
        <v>556934.925</v>
      </c>
      <c r="K31" s="22" t="n">
        <f aca="false">+J31/E31*100</f>
        <v>99.4526651785714</v>
      </c>
    </row>
    <row r="32" customFormat="false" ht="25.5" hidden="false" customHeight="false" outlineLevel="0" collapsed="false">
      <c r="A32" s="12" t="s">
        <v>69</v>
      </c>
      <c r="B32" s="17" t="s">
        <v>70</v>
      </c>
      <c r="C32" s="18" t="n">
        <v>53000</v>
      </c>
      <c r="D32" s="19" t="n">
        <v>0</v>
      </c>
      <c r="E32" s="20" t="n">
        <f aca="false">+C32+D32</f>
        <v>53000</v>
      </c>
      <c r="F32" s="51" t="n">
        <v>0</v>
      </c>
      <c r="G32" s="21" t="n">
        <f aca="false">+F32/E32*100</f>
        <v>0</v>
      </c>
      <c r="H32" s="19" t="n">
        <v>43343.447</v>
      </c>
      <c r="I32" s="21" t="n">
        <f aca="false">+H32/E32*100</f>
        <v>81.7800886792453</v>
      </c>
      <c r="J32" s="19" t="n">
        <f aca="false">+F32+H32</f>
        <v>43343.447</v>
      </c>
      <c r="K32" s="22" t="n">
        <f aca="false">+J32/E32*100</f>
        <v>81.7800886792453</v>
      </c>
    </row>
    <row r="33" customFormat="false" ht="12.75" hidden="false" customHeight="false" outlineLevel="0" collapsed="false">
      <c r="A33" s="12" t="s">
        <v>71</v>
      </c>
      <c r="B33" s="13" t="s">
        <v>72</v>
      </c>
      <c r="C33" s="14" t="n">
        <f aca="false">SUM(C34:C36)</f>
        <v>767137.799</v>
      </c>
      <c r="D33" s="15" t="n">
        <f aca="false">SUM(D34:D36)</f>
        <v>0</v>
      </c>
      <c r="E33" s="16" t="n">
        <f aca="false">+C33+D33</f>
        <v>767137.799</v>
      </c>
      <c r="F33" s="53" t="n">
        <f aca="false">SUM(F34:F36)</f>
        <v>607887.996</v>
      </c>
      <c r="G33" s="15" t="n">
        <f aca="false">+F33/E33*100</f>
        <v>79.2410433682724</v>
      </c>
      <c r="H33" s="15" t="n">
        <f aca="false">SUM(H34:H36)</f>
        <v>147923.17</v>
      </c>
      <c r="I33" s="15" t="n">
        <f aca="false">+H33/E33*100</f>
        <v>19.2824770455614</v>
      </c>
      <c r="J33" s="15" t="n">
        <f aca="false">+F33+H33</f>
        <v>755811.166</v>
      </c>
      <c r="K33" s="16" t="n">
        <f aca="false">+J33/E33*100</f>
        <v>98.5235204138338</v>
      </c>
    </row>
    <row r="34" customFormat="false" ht="12.75" hidden="false" customHeight="false" outlineLevel="0" collapsed="false">
      <c r="A34" s="12" t="s">
        <v>73</v>
      </c>
      <c r="B34" s="17" t="s">
        <v>74</v>
      </c>
      <c r="C34" s="18" t="n">
        <v>712137.799</v>
      </c>
      <c r="D34" s="19" t="n">
        <v>0</v>
      </c>
      <c r="E34" s="20" t="n">
        <f aca="false">+C34+D34</f>
        <v>712137.799</v>
      </c>
      <c r="F34" s="51" t="n">
        <v>564723.496</v>
      </c>
      <c r="G34" s="21" t="n">
        <f aca="false">+F34/E34*100</f>
        <v>79.2997502439833</v>
      </c>
      <c r="H34" s="19" t="n">
        <f aca="false">702485.666-F34</f>
        <v>137762.17</v>
      </c>
      <c r="I34" s="21" t="n">
        <f aca="false">+H34/E34*100</f>
        <v>19.3448754150459</v>
      </c>
      <c r="J34" s="19" t="n">
        <f aca="false">+F34+H34</f>
        <v>702485.666</v>
      </c>
      <c r="K34" s="22" t="n">
        <f aca="false">+J34/E34*100</f>
        <v>98.6446256590292</v>
      </c>
    </row>
    <row r="35" customFormat="false" ht="25.5" hidden="false" customHeight="false" outlineLevel="0" collapsed="false">
      <c r="A35" s="12" t="s">
        <v>75</v>
      </c>
      <c r="B35" s="17" t="s">
        <v>76</v>
      </c>
      <c r="C35" s="18" t="n">
        <v>55000</v>
      </c>
      <c r="D35" s="19" t="n">
        <v>0</v>
      </c>
      <c r="E35" s="20" t="n">
        <f aca="false">+C35+D35</f>
        <v>55000</v>
      </c>
      <c r="F35" s="51" t="n">
        <v>43164.5</v>
      </c>
      <c r="G35" s="21" t="n">
        <f aca="false">+F35/E35*100</f>
        <v>78.4809090909091</v>
      </c>
      <c r="H35" s="19" t="n">
        <f aca="false">53325.5-F35</f>
        <v>10161</v>
      </c>
      <c r="I35" s="21" t="n">
        <f aca="false">+H35/E35*100</f>
        <v>18.4745454545455</v>
      </c>
      <c r="J35" s="19" t="n">
        <f aca="false">+F35+H35</f>
        <v>53325.5</v>
      </c>
      <c r="K35" s="22" t="n">
        <f aca="false">+J35/E35*100</f>
        <v>96.9554545454545</v>
      </c>
    </row>
    <row r="36" customFormat="false" ht="12.75" hidden="false" customHeight="false" outlineLevel="0" collapsed="false">
      <c r="A36" s="12" t="s">
        <v>77</v>
      </c>
      <c r="B36" s="17" t="s">
        <v>78</v>
      </c>
      <c r="C36" s="18" t="n">
        <v>0</v>
      </c>
      <c r="D36" s="19" t="n">
        <v>0</v>
      </c>
      <c r="E36" s="20" t="n">
        <f aca="false">+C36+D36</f>
        <v>0</v>
      </c>
      <c r="F36" s="51" t="n">
        <v>0</v>
      </c>
      <c r="G36" s="21" t="e">
        <f aca="false">+F36/E36*100</f>
        <v>#DIV/0!</v>
      </c>
      <c r="H36" s="19" t="n">
        <v>0</v>
      </c>
      <c r="I36" s="21" t="e">
        <f aca="false">+H36/E36*100</f>
        <v>#DIV/0!</v>
      </c>
      <c r="J36" s="19" t="n">
        <f aca="false">+F36+H36</f>
        <v>0</v>
      </c>
      <c r="K36" s="22" t="e">
        <f aca="false">+J36/E36*100</f>
        <v>#DIV/0!</v>
      </c>
    </row>
    <row r="37" customFormat="false" ht="12.75" hidden="false" customHeight="false" outlineLevel="0" collapsed="false">
      <c r="A37" s="12" t="n">
        <v>334</v>
      </c>
      <c r="B37" s="13" t="s">
        <v>79</v>
      </c>
      <c r="C37" s="14" t="n">
        <v>52021.2</v>
      </c>
      <c r="D37" s="15" t="n">
        <v>0</v>
      </c>
      <c r="E37" s="16" t="n">
        <f aca="false">+C37+D37</f>
        <v>52021.2</v>
      </c>
      <c r="F37" s="53" t="n">
        <v>35508.48</v>
      </c>
      <c r="G37" s="15" t="n">
        <f aca="false">+F37/E37*100</f>
        <v>68.2577103181011</v>
      </c>
      <c r="H37" s="15" t="n">
        <v>0</v>
      </c>
      <c r="I37" s="15" t="n">
        <f aca="false">+H37/E37*100</f>
        <v>0</v>
      </c>
      <c r="J37" s="15" t="n">
        <f aca="false">+F37+H37</f>
        <v>35508.48</v>
      </c>
      <c r="K37" s="16" t="n">
        <f aca="false">+J37/E37*100</f>
        <v>68.2577103181011</v>
      </c>
    </row>
    <row r="38" customFormat="false" ht="12.75" hidden="false" customHeight="false" outlineLevel="0" collapsed="false">
      <c r="A38" s="12" t="s">
        <v>80</v>
      </c>
      <c r="B38" s="17" t="s">
        <v>81</v>
      </c>
      <c r="C38" s="18" t="n">
        <v>0</v>
      </c>
      <c r="D38" s="15" t="n">
        <v>1360739.757</v>
      </c>
      <c r="E38" s="16" t="n">
        <f aca="false">+C38+D38</f>
        <v>1360739.757</v>
      </c>
      <c r="F38" s="53" t="n">
        <v>1360739.757</v>
      </c>
      <c r="G38" s="15" t="n">
        <f aca="false">+F38/E38*100</f>
        <v>100</v>
      </c>
      <c r="H38" s="15" t="n">
        <v>0</v>
      </c>
      <c r="I38" s="15" t="n">
        <f aca="false">+H38/E38*100</f>
        <v>0</v>
      </c>
      <c r="J38" s="15" t="n">
        <f aca="false">+F38+H38</f>
        <v>1360739.757</v>
      </c>
      <c r="K38" s="16" t="n">
        <f aca="false">+J38/E38*100</f>
        <v>100</v>
      </c>
    </row>
    <row r="39" customFormat="false" ht="12.75" hidden="false" customHeight="false" outlineLevel="0" collapsed="false">
      <c r="A39" s="12" t="s">
        <v>82</v>
      </c>
      <c r="B39" s="17" t="s">
        <v>83</v>
      </c>
      <c r="C39" s="18" t="n">
        <v>0</v>
      </c>
      <c r="D39" s="15" t="n">
        <v>245398.464</v>
      </c>
      <c r="E39" s="16" t="n">
        <f aca="false">+C39+D39</f>
        <v>245398.464</v>
      </c>
      <c r="F39" s="53" t="n">
        <v>245398.464</v>
      </c>
      <c r="G39" s="15" t="n">
        <f aca="false">+F39/E39*100</f>
        <v>100</v>
      </c>
      <c r="H39" s="15"/>
      <c r="I39" s="15" t="n">
        <f aca="false">+H39/E39*100</f>
        <v>0</v>
      </c>
      <c r="J39" s="15" t="n">
        <f aca="false">+F39+H39</f>
        <v>245398.464</v>
      </c>
      <c r="K39" s="16" t="n">
        <f aca="false">+J39/E39*100</f>
        <v>100</v>
      </c>
    </row>
    <row r="40" customFormat="false" ht="12.75" hidden="false" customHeight="false" outlineLevel="0" collapsed="false">
      <c r="A40" s="12" t="s">
        <v>84</v>
      </c>
      <c r="B40" s="17" t="s">
        <v>85</v>
      </c>
      <c r="C40" s="18"/>
      <c r="D40" s="15" t="n">
        <v>104347.703</v>
      </c>
      <c r="E40" s="16" t="n">
        <f aca="false">+C40+D40</f>
        <v>104347.703</v>
      </c>
      <c r="F40" s="53" t="n">
        <v>81244.496</v>
      </c>
      <c r="G40" s="15" t="n">
        <f aca="false">+F40/E40*100</f>
        <v>77.8594005083179</v>
      </c>
      <c r="H40" s="15" t="n">
        <v>0</v>
      </c>
      <c r="I40" s="15" t="n">
        <f aca="false">+H40/E40*100</f>
        <v>0</v>
      </c>
      <c r="J40" s="15" t="n">
        <f aca="false">+F40+H40</f>
        <v>81244.496</v>
      </c>
      <c r="K40" s="16" t="n">
        <f aca="false">+J40/E40*100</f>
        <v>77.8594005083179</v>
      </c>
    </row>
    <row r="41" customFormat="false" ht="12.75" hidden="false" customHeight="false" outlineLevel="0" collapsed="false">
      <c r="A41" s="23"/>
      <c r="B41" s="13" t="s">
        <v>86</v>
      </c>
      <c r="C41" s="14" t="n">
        <f aca="false">+C7+C14+C18+C22+C24+C27+C33+C37</f>
        <v>2371422.249</v>
      </c>
      <c r="D41" s="15" t="n">
        <f aca="false">+D7+D14+D18+D22+D24+D27+D33+D37+D38+D39+D40</f>
        <v>1710485.924</v>
      </c>
      <c r="E41" s="16" t="n">
        <f aca="false">+E7+E14+E18+E22+E24+E27+E33+E37+E38+E39+E40</f>
        <v>4081908.173</v>
      </c>
      <c r="F41" s="53" t="n">
        <f aca="false">+F7+F14+F18+F22+F24+F27+F33+F37+F38+F39+F40</f>
        <v>2949979.193</v>
      </c>
      <c r="G41" s="15" t="n">
        <f aca="false">+F41/E41*100</f>
        <v>72.2696118573366</v>
      </c>
      <c r="H41" s="15" t="n">
        <f aca="false">+H7+H14+H18+H22+H24+H27+H33+H37+H38+H39+H40</f>
        <v>895556.459</v>
      </c>
      <c r="I41" s="15" t="n">
        <f aca="false">+H41/E41*100</f>
        <v>21.9396522666459</v>
      </c>
      <c r="J41" s="15" t="n">
        <f aca="false">+J7+J14+J18+J22+J24+J27+J33+J37+J38+J39+J40</f>
        <v>3845535.652</v>
      </c>
      <c r="K41" s="16" t="n">
        <f aca="false">+J41/E41*100</f>
        <v>94.2092641239825</v>
      </c>
    </row>
    <row r="42" customFormat="false" ht="12.75" hidden="false" customHeight="false" outlineLevel="0" collapsed="false">
      <c r="A42" s="12" t="n">
        <v>4</v>
      </c>
      <c r="B42" s="17" t="s">
        <v>87</v>
      </c>
      <c r="C42" s="14"/>
      <c r="D42" s="15" t="n">
        <v>193736.499</v>
      </c>
      <c r="E42" s="16" t="n">
        <f aca="false">+C42+D42</f>
        <v>193736.499</v>
      </c>
      <c r="F42" s="51" t="n">
        <v>0</v>
      </c>
      <c r="G42" s="21" t="n">
        <f aca="false">+F42/E42*100</f>
        <v>0</v>
      </c>
      <c r="H42" s="19"/>
      <c r="I42" s="21" t="n">
        <f aca="false">+H42/E42*100</f>
        <v>0</v>
      </c>
      <c r="J42" s="19"/>
      <c r="K42" s="22" t="n">
        <f aca="false">+J42/E42*100</f>
        <v>0</v>
      </c>
    </row>
    <row r="43" customFormat="false" ht="26.25" hidden="false" customHeight="false" outlineLevel="0" collapsed="false">
      <c r="A43" s="25"/>
      <c r="B43" s="26" t="s">
        <v>88</v>
      </c>
      <c r="C43" s="27" t="n">
        <f aca="false">+C41+C42</f>
        <v>2371422.249</v>
      </c>
      <c r="D43" s="28" t="n">
        <f aca="false">+D41+D42</f>
        <v>1904222.423</v>
      </c>
      <c r="E43" s="29" t="n">
        <f aca="false">+E41+E42</f>
        <v>4275644.672</v>
      </c>
      <c r="F43" s="78" t="n">
        <f aca="false">+F41+F42</f>
        <v>2949979.193</v>
      </c>
      <c r="G43" s="28" t="n">
        <f aca="false">+F43/E43*100</f>
        <v>68.9949567680071</v>
      </c>
      <c r="H43" s="28" t="n">
        <f aca="false">+H41+H42</f>
        <v>895556.459</v>
      </c>
      <c r="I43" s="28" t="n">
        <f aca="false">+I41+I42</f>
        <v>21.9396522666459</v>
      </c>
      <c r="J43" s="28" t="n">
        <f aca="false">+J41+J42</f>
        <v>3845535.652</v>
      </c>
      <c r="K43" s="29" t="n">
        <f aca="false">+J43/E43*100</f>
        <v>89.9404872716233</v>
      </c>
    </row>
  </sheetData>
  <mergeCells count="5">
    <mergeCell ref="C1:I1"/>
    <mergeCell ref="C2:I2"/>
    <mergeCell ref="C3:I3"/>
    <mergeCell ref="C5:E5"/>
    <mergeCell ref="F5:K5"/>
  </mergeCells>
  <printOptions headings="false" gridLines="false" gridLinesSet="true" horizontalCentered="true" verticalCentered="true"/>
  <pageMargins left="0" right="0" top="0" bottom="1.00972222222222" header="0.511811023622047" footer="1.0097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ch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6" min="3" style="0" width="10.71"/>
    <col collapsed="false" customWidth="true" hidden="false" outlineLevel="0" max="7" min="7" style="0" width="7.85"/>
    <col collapsed="false" customWidth="true" hidden="false" outlineLevel="0" max="8" min="8" style="0" width="11.56"/>
    <col collapsed="false" customWidth="true" hidden="false" outlineLevel="0" max="9" min="9" style="0" width="7.28"/>
    <col collapsed="false" customWidth="true" hidden="false" outlineLevel="0" max="10" min="10" style="0" width="10.71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1" t="s">
        <v>0</v>
      </c>
      <c r="B1" s="2"/>
      <c r="C1" s="2" t="s">
        <v>93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4</v>
      </c>
      <c r="B3" s="2"/>
      <c r="C3" s="3" t="s">
        <v>5</v>
      </c>
      <c r="D3" s="3"/>
      <c r="E3" s="3"/>
      <c r="F3" s="3"/>
      <c r="G3" s="3"/>
      <c r="H3" s="3"/>
      <c r="I3" s="3"/>
      <c r="J3" s="2"/>
      <c r="K3" s="2"/>
    </row>
    <row r="4" customFormat="false" ht="13.5" hidden="false" customHeight="false" outlineLevel="0" collapsed="false">
      <c r="A4" s="1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6"/>
      <c r="C5" s="7" t="s">
        <v>7</v>
      </c>
      <c r="D5" s="7"/>
      <c r="E5" s="7"/>
      <c r="F5" s="46" t="s">
        <v>8</v>
      </c>
      <c r="G5" s="46"/>
      <c r="H5" s="46"/>
      <c r="I5" s="46"/>
      <c r="J5" s="46"/>
      <c r="K5" s="46"/>
    </row>
    <row r="6" customFormat="false" ht="13.5" hidden="false" customHeight="false" outlineLevel="0" collapsed="false">
      <c r="A6" s="31" t="s">
        <v>9</v>
      </c>
      <c r="B6" s="32" t="s">
        <v>10</v>
      </c>
      <c r="C6" s="31" t="s">
        <v>11</v>
      </c>
      <c r="D6" s="33" t="s">
        <v>12</v>
      </c>
      <c r="E6" s="34" t="s">
        <v>13</v>
      </c>
      <c r="F6" s="47" t="s">
        <v>14</v>
      </c>
      <c r="G6" s="33" t="s">
        <v>15</v>
      </c>
      <c r="H6" s="33" t="s">
        <v>16</v>
      </c>
      <c r="I6" s="33" t="s">
        <v>15</v>
      </c>
      <c r="J6" s="33" t="s">
        <v>17</v>
      </c>
      <c r="K6" s="34" t="s">
        <v>18</v>
      </c>
    </row>
    <row r="7" customFormat="false" ht="12.75" hidden="false" customHeight="false" outlineLevel="0" collapsed="false">
      <c r="A7" s="35" t="s">
        <v>19</v>
      </c>
      <c r="B7" s="36" t="s">
        <v>20</v>
      </c>
      <c r="C7" s="37" t="n">
        <f aca="false">SUM(C8:C13)</f>
        <v>106000</v>
      </c>
      <c r="D7" s="38" t="n">
        <f aca="false">SUM(D8:D13)</f>
        <v>47000</v>
      </c>
      <c r="E7" s="39" t="n">
        <f aca="false">+C7+D7</f>
        <v>153000</v>
      </c>
      <c r="F7" s="49" t="n">
        <f aca="false">SUM(F8:F13)</f>
        <v>0</v>
      </c>
      <c r="G7" s="38" t="n">
        <f aca="false">+F7/E7*100</f>
        <v>0</v>
      </c>
      <c r="H7" s="38" t="n">
        <f aca="false">SUM(H8:H13)</f>
        <v>114960.88</v>
      </c>
      <c r="I7" s="38" t="n">
        <f aca="false">+H7/E7*100</f>
        <v>75.1378300653595</v>
      </c>
      <c r="J7" s="38" t="n">
        <f aca="false">+F7+H7</f>
        <v>114960.88</v>
      </c>
      <c r="K7" s="39" t="n">
        <f aca="false">+J7/E7*100</f>
        <v>75.1378300653595</v>
      </c>
    </row>
    <row r="8" customFormat="false" ht="25.5" hidden="true" customHeight="false" outlineLevel="0" collapsed="false">
      <c r="A8" s="12" t="s">
        <v>21</v>
      </c>
      <c r="B8" s="17" t="s">
        <v>22</v>
      </c>
      <c r="C8" s="18" t="n">
        <v>0</v>
      </c>
      <c r="D8" s="19" t="n">
        <v>0</v>
      </c>
      <c r="E8" s="20" t="n">
        <f aca="false">+C8+D8</f>
        <v>0</v>
      </c>
      <c r="F8" s="51" t="n">
        <v>0</v>
      </c>
      <c r="G8" s="21" t="e">
        <f aca="false">+F8/E8*100</f>
        <v>#DIV/0!</v>
      </c>
      <c r="H8" s="19" t="n">
        <v>0</v>
      </c>
      <c r="I8" s="21" t="e">
        <f aca="false">+H8/E8*100</f>
        <v>#DIV/0!</v>
      </c>
      <c r="J8" s="19" t="n">
        <f aca="false">+F8+H8</f>
        <v>0</v>
      </c>
      <c r="K8" s="22" t="e">
        <f aca="false">+J8/E8*100</f>
        <v>#DIV/0!</v>
      </c>
    </row>
    <row r="9" customFormat="false" ht="25.5" hidden="false" customHeight="false" outlineLevel="0" collapsed="false">
      <c r="A9" s="12" t="s">
        <v>23</v>
      </c>
      <c r="B9" s="17" t="s">
        <v>24</v>
      </c>
      <c r="C9" s="18" t="n">
        <v>53000</v>
      </c>
      <c r="D9" s="19" t="n">
        <v>47000</v>
      </c>
      <c r="E9" s="20" t="n">
        <f aca="false">+C9+D9</f>
        <v>100000</v>
      </c>
      <c r="F9" s="51" t="n">
        <v>0</v>
      </c>
      <c r="G9" s="21" t="n">
        <f aca="false">+F9/E9*100</f>
        <v>0</v>
      </c>
      <c r="H9" s="19" t="n">
        <v>100000</v>
      </c>
      <c r="I9" s="21" t="n">
        <f aca="false">+H9/E9*100</f>
        <v>100</v>
      </c>
      <c r="J9" s="19" t="n">
        <f aca="false">+F9+H9</f>
        <v>100000</v>
      </c>
      <c r="K9" s="22" t="n">
        <f aca="false">+J9/E9*100</f>
        <v>100</v>
      </c>
    </row>
    <row r="10" customFormat="false" ht="38.25" hidden="false" customHeight="false" outlineLevel="0" collapsed="false">
      <c r="A10" s="12" t="s">
        <v>25</v>
      </c>
      <c r="B10" s="17" t="s">
        <v>26</v>
      </c>
      <c r="C10" s="18" t="n">
        <v>53000</v>
      </c>
      <c r="D10" s="19" t="n">
        <v>0</v>
      </c>
      <c r="E10" s="20" t="n">
        <f aca="false">+C10+D10</f>
        <v>53000</v>
      </c>
      <c r="F10" s="51" t="n">
        <v>0</v>
      </c>
      <c r="G10" s="21" t="n">
        <f aca="false">+F10/E10*100</f>
        <v>0</v>
      </c>
      <c r="H10" s="19" t="n">
        <v>14960.88</v>
      </c>
      <c r="I10" s="21" t="n">
        <f aca="false">+H10/E10*100</f>
        <v>28.2280754716981</v>
      </c>
      <c r="J10" s="19" t="n">
        <f aca="false">+F10+H10</f>
        <v>14960.88</v>
      </c>
      <c r="K10" s="22" t="n">
        <f aca="false">+J10/E10*100</f>
        <v>28.2280754716981</v>
      </c>
    </row>
    <row r="11" customFormat="false" ht="25.5" hidden="true" customHeight="false" outlineLevel="0" collapsed="false">
      <c r="A11" s="12" t="s">
        <v>27</v>
      </c>
      <c r="B11" s="17" t="s">
        <v>28</v>
      </c>
      <c r="C11" s="18" t="n">
        <v>0</v>
      </c>
      <c r="D11" s="19" t="n">
        <v>0</v>
      </c>
      <c r="E11" s="20" t="n">
        <f aca="false">+C11+D11</f>
        <v>0</v>
      </c>
      <c r="F11" s="51" t="n">
        <v>0</v>
      </c>
      <c r="G11" s="21" t="e">
        <f aca="false">+F11/E11*100</f>
        <v>#DIV/0!</v>
      </c>
      <c r="H11" s="19" t="n">
        <v>0</v>
      </c>
      <c r="I11" s="21" t="e">
        <f aca="false">+H11/E11*100</f>
        <v>#DIV/0!</v>
      </c>
      <c r="J11" s="19" t="n">
        <f aca="false">+F11+H11</f>
        <v>0</v>
      </c>
      <c r="K11" s="22" t="e">
        <f aca="false">+J11/E11*100</f>
        <v>#DIV/0!</v>
      </c>
    </row>
    <row r="12" customFormat="false" ht="25.5" hidden="true" customHeight="false" outlineLevel="0" collapsed="false">
      <c r="A12" s="12" t="s">
        <v>29</v>
      </c>
      <c r="B12" s="17" t="s">
        <v>30</v>
      </c>
      <c r="C12" s="18" t="n">
        <v>0</v>
      </c>
      <c r="D12" s="19" t="n">
        <v>0</v>
      </c>
      <c r="E12" s="20" t="n">
        <f aca="false">+C12+D12</f>
        <v>0</v>
      </c>
      <c r="F12" s="51" t="n">
        <v>0</v>
      </c>
      <c r="G12" s="21" t="e">
        <f aca="false">+F12/E12*100</f>
        <v>#DIV/0!</v>
      </c>
      <c r="H12" s="19" t="n">
        <v>0</v>
      </c>
      <c r="I12" s="21" t="e">
        <f aca="false">+H12/E12*100</f>
        <v>#DIV/0!</v>
      </c>
      <c r="J12" s="19" t="n">
        <f aca="false">+F12+H12</f>
        <v>0</v>
      </c>
      <c r="K12" s="22" t="e">
        <f aca="false">+J12/E12*100</f>
        <v>#DIV/0!</v>
      </c>
    </row>
    <row r="13" customFormat="false" ht="12.75" hidden="true" customHeight="false" outlineLevel="0" collapsed="false">
      <c r="A13" s="12" t="s">
        <v>31</v>
      </c>
      <c r="B13" s="17" t="s">
        <v>32</v>
      </c>
      <c r="C13" s="18" t="n">
        <v>0</v>
      </c>
      <c r="D13" s="19" t="n">
        <v>0</v>
      </c>
      <c r="E13" s="20" t="n">
        <f aca="false">+C13+D13</f>
        <v>0</v>
      </c>
      <c r="F13" s="51" t="n">
        <v>0</v>
      </c>
      <c r="G13" s="21" t="e">
        <f aca="false">+F13/E13*100</f>
        <v>#DIV/0!</v>
      </c>
      <c r="H13" s="19" t="n">
        <v>0</v>
      </c>
      <c r="I13" s="21" t="e">
        <f aca="false">+H13/E13*100</f>
        <v>#DIV/0!</v>
      </c>
      <c r="J13" s="19" t="n">
        <f aca="false">+F13+H13</f>
        <v>0</v>
      </c>
      <c r="K13" s="22" t="e">
        <f aca="false">+J13/E13*100</f>
        <v>#DIV/0!</v>
      </c>
    </row>
    <row r="14" customFormat="false" ht="12.75" hidden="false" customHeight="false" outlineLevel="0" collapsed="false">
      <c r="A14" s="12" t="s">
        <v>33</v>
      </c>
      <c r="B14" s="13" t="s">
        <v>34</v>
      </c>
      <c r="C14" s="14" t="n">
        <f aca="false">SUM(C15:C17)</f>
        <v>311802.88</v>
      </c>
      <c r="D14" s="15" t="n">
        <f aca="false">SUM(D15:D17)</f>
        <v>153000</v>
      </c>
      <c r="E14" s="16" t="n">
        <f aca="false">+C14+D14</f>
        <v>464802.88</v>
      </c>
      <c r="F14" s="53" t="n">
        <f aca="false">SUM(F15:F17)</f>
        <v>14999.964</v>
      </c>
      <c r="G14" s="15" t="n">
        <f aca="false">+F14/E14*100</f>
        <v>3.22716675077401</v>
      </c>
      <c r="H14" s="15" t="n">
        <f aca="false">SUM(H15:H17)</f>
        <v>396776.916</v>
      </c>
      <c r="I14" s="15" t="n">
        <f aca="false">+H14/E14*100</f>
        <v>85.3645562609251</v>
      </c>
      <c r="J14" s="15" t="n">
        <f aca="false">+F14+H14</f>
        <v>411776.88</v>
      </c>
      <c r="K14" s="16" t="n">
        <f aca="false">+J14/E14*100</f>
        <v>88.5917230116991</v>
      </c>
    </row>
    <row r="15" customFormat="false" ht="12.75" hidden="false" customHeight="false" outlineLevel="0" collapsed="false">
      <c r="A15" s="12" t="s">
        <v>35</v>
      </c>
      <c r="B15" s="17" t="s">
        <v>36</v>
      </c>
      <c r="C15" s="18" t="n">
        <v>118802.88</v>
      </c>
      <c r="D15" s="19" t="n">
        <v>0</v>
      </c>
      <c r="E15" s="20" t="n">
        <f aca="false">+C15+D15</f>
        <v>118802.88</v>
      </c>
      <c r="F15" s="51" t="n">
        <v>0</v>
      </c>
      <c r="G15" s="21" t="n">
        <f aca="false">+F15/E15*100</f>
        <v>0</v>
      </c>
      <c r="H15" s="19" t="n">
        <v>118802.88</v>
      </c>
      <c r="I15" s="21" t="n">
        <f aca="false">+H15/E15*100</f>
        <v>100</v>
      </c>
      <c r="J15" s="19" t="n">
        <f aca="false">+F15+H15</f>
        <v>118802.88</v>
      </c>
      <c r="K15" s="22" t="n">
        <f aca="false">+J15/E15*100</f>
        <v>100</v>
      </c>
    </row>
    <row r="16" customFormat="false" ht="25.5" hidden="false" customHeight="false" outlineLevel="0" collapsed="false">
      <c r="A16" s="12" t="s">
        <v>37</v>
      </c>
      <c r="B16" s="17" t="s">
        <v>38</v>
      </c>
      <c r="C16" s="18" t="n">
        <v>53000</v>
      </c>
      <c r="D16" s="19" t="n">
        <v>0</v>
      </c>
      <c r="E16" s="20" t="n">
        <f aca="false">+C16+D16</f>
        <v>53000</v>
      </c>
      <c r="F16" s="51" t="n">
        <v>0</v>
      </c>
      <c r="G16" s="21" t="n">
        <f aca="false">+F16/E16*100</f>
        <v>0</v>
      </c>
      <c r="H16" s="19" t="n">
        <v>0</v>
      </c>
      <c r="I16" s="21" t="n">
        <f aca="false">+H16/E16*100</f>
        <v>0</v>
      </c>
      <c r="J16" s="19" t="n">
        <f aca="false">+F16+H16</f>
        <v>0</v>
      </c>
      <c r="K16" s="22" t="n">
        <f aca="false">+J16/E16*100</f>
        <v>0</v>
      </c>
    </row>
    <row r="17" customFormat="false" ht="38.25" hidden="false" customHeight="false" outlineLevel="0" collapsed="false">
      <c r="A17" s="12" t="s">
        <v>39</v>
      </c>
      <c r="B17" s="17" t="s">
        <v>40</v>
      </c>
      <c r="C17" s="18" t="n">
        <v>140000</v>
      </c>
      <c r="D17" s="19" t="n">
        <v>153000</v>
      </c>
      <c r="E17" s="20" t="n">
        <f aca="false">+C17+D17</f>
        <v>293000</v>
      </c>
      <c r="F17" s="51" t="n">
        <v>14999.964</v>
      </c>
      <c r="G17" s="21" t="n">
        <f aca="false">+F17/E17*100</f>
        <v>5.11944163822526</v>
      </c>
      <c r="H17" s="19" t="n">
        <f aca="false">292974-F17</f>
        <v>277974.036</v>
      </c>
      <c r="I17" s="21" t="n">
        <f aca="false">+H17/E17*100</f>
        <v>94.8716846416382</v>
      </c>
      <c r="J17" s="19" t="n">
        <f aca="false">+F17+H17</f>
        <v>292974</v>
      </c>
      <c r="K17" s="22" t="n">
        <f aca="false">+J17/E17*100</f>
        <v>99.9911262798635</v>
      </c>
    </row>
    <row r="18" customFormat="false" ht="12.75" hidden="false" customHeight="false" outlineLevel="0" collapsed="false">
      <c r="A18" s="12" t="s">
        <v>41</v>
      </c>
      <c r="B18" s="13" t="s">
        <v>42</v>
      </c>
      <c r="C18" s="14" t="n">
        <f aca="false">SUM(C19:C21)</f>
        <v>1311000</v>
      </c>
      <c r="D18" s="15" t="n">
        <f aca="false">SUM(D19:D21)</f>
        <v>130000</v>
      </c>
      <c r="E18" s="16" t="n">
        <f aca="false">+C18+D18</f>
        <v>1441000</v>
      </c>
      <c r="F18" s="53" t="n">
        <f aca="false">SUM(F19:F21)</f>
        <v>143980.591</v>
      </c>
      <c r="G18" s="15" t="n">
        <f aca="false">+F18/E18*100</f>
        <v>9.99171346287301</v>
      </c>
      <c r="H18" s="15" t="n">
        <f aca="false">SUM(H19:H21)</f>
        <v>544468.408</v>
      </c>
      <c r="I18" s="15" t="n">
        <f aca="false">+H18/E18*100</f>
        <v>37.7840671755725</v>
      </c>
      <c r="J18" s="15" t="n">
        <f aca="false">+F18+H18</f>
        <v>688448.999</v>
      </c>
      <c r="K18" s="16" t="n">
        <f aca="false">+J18/E18*100</f>
        <v>47.7757806384455</v>
      </c>
    </row>
    <row r="19" customFormat="false" ht="25.5" hidden="false" customHeight="false" outlineLevel="0" collapsed="false">
      <c r="A19" s="12" t="s">
        <v>43</v>
      </c>
      <c r="B19" s="17" t="s">
        <v>44</v>
      </c>
      <c r="C19" s="18" t="n">
        <v>790000</v>
      </c>
      <c r="D19" s="19" t="n">
        <v>0</v>
      </c>
      <c r="E19" s="20" t="n">
        <f aca="false">+C19+D19</f>
        <v>790000</v>
      </c>
      <c r="F19" s="51" t="n">
        <v>143980.591</v>
      </c>
      <c r="G19" s="21" t="n">
        <f aca="false">+F19/E19*100</f>
        <v>18.2253912658228</v>
      </c>
      <c r="H19" s="19" t="n">
        <f aca="false">254392.206-F19</f>
        <v>110411.615</v>
      </c>
      <c r="I19" s="21" t="n">
        <f aca="false">+H19/E19*100</f>
        <v>13.9761537974684</v>
      </c>
      <c r="J19" s="19" t="n">
        <f aca="false">+F19+H19</f>
        <v>254392.206</v>
      </c>
      <c r="K19" s="22" t="n">
        <f aca="false">+J19/E19*100</f>
        <v>32.2015450632911</v>
      </c>
    </row>
    <row r="20" customFormat="false" ht="38.25" hidden="false" customHeight="false" outlineLevel="0" collapsed="false">
      <c r="A20" s="12" t="s">
        <v>45</v>
      </c>
      <c r="B20" s="17" t="s">
        <v>46</v>
      </c>
      <c r="C20" s="18" t="n">
        <v>521000</v>
      </c>
      <c r="D20" s="19" t="n">
        <v>130000</v>
      </c>
      <c r="E20" s="20" t="n">
        <f aca="false">+C20+D20</f>
        <v>651000</v>
      </c>
      <c r="F20" s="51" t="n">
        <v>0</v>
      </c>
      <c r="G20" s="21" t="n">
        <f aca="false">+F20/E20*100</f>
        <v>0</v>
      </c>
      <c r="H20" s="19" t="n">
        <v>434056.793</v>
      </c>
      <c r="I20" s="21" t="n">
        <f aca="false">+H20/E20*100</f>
        <v>66.6753906298003</v>
      </c>
      <c r="J20" s="19" t="n">
        <f aca="false">+F20+H20</f>
        <v>434056.793</v>
      </c>
      <c r="K20" s="22" t="n">
        <f aca="false">+J20/E20*100</f>
        <v>66.6753906298003</v>
      </c>
    </row>
    <row r="21" customFormat="false" ht="12.75" hidden="true" customHeight="false" outlineLevel="0" collapsed="false">
      <c r="A21" s="12" t="s">
        <v>47</v>
      </c>
      <c r="B21" s="17" t="s">
        <v>48</v>
      </c>
      <c r="C21" s="18" t="n">
        <v>0</v>
      </c>
      <c r="D21" s="19"/>
      <c r="E21" s="20" t="n">
        <f aca="false">+C21+D21</f>
        <v>0</v>
      </c>
      <c r="F21" s="51" t="n">
        <v>0</v>
      </c>
      <c r="G21" s="21" t="e">
        <f aca="false">+F21/E21*100</f>
        <v>#DIV/0!</v>
      </c>
      <c r="H21" s="19" t="n">
        <v>0</v>
      </c>
      <c r="I21" s="21" t="e">
        <f aca="false">+H21/E21*100</f>
        <v>#DIV/0!</v>
      </c>
      <c r="J21" s="19" t="n">
        <f aca="false">+F21+H21</f>
        <v>0</v>
      </c>
      <c r="K21" s="22" t="e">
        <f aca="false">+J21/E21*100</f>
        <v>#DIV/0!</v>
      </c>
    </row>
    <row r="22" customFormat="false" ht="12.75" hidden="false" customHeight="false" outlineLevel="0" collapsed="false">
      <c r="A22" s="12" t="s">
        <v>49</v>
      </c>
      <c r="B22" s="13" t="s">
        <v>50</v>
      </c>
      <c r="C22" s="14" t="n">
        <f aca="false">SUM(C23)</f>
        <v>659424</v>
      </c>
      <c r="D22" s="15" t="n">
        <f aca="false">SUM(D23)</f>
        <v>767853.526</v>
      </c>
      <c r="E22" s="16" t="n">
        <f aca="false">+C22+D22</f>
        <v>1427277.526</v>
      </c>
      <c r="F22" s="53" t="n">
        <f aca="false">SUM(F23)</f>
        <v>0</v>
      </c>
      <c r="G22" s="15" t="n">
        <f aca="false">+F22/E22*100</f>
        <v>0</v>
      </c>
      <c r="H22" s="15" t="n">
        <f aca="false">SUM(H23)</f>
        <v>1427261.084</v>
      </c>
      <c r="I22" s="15" t="n">
        <f aca="false">+H22/E22*100</f>
        <v>99.998848016612</v>
      </c>
      <c r="J22" s="15" t="n">
        <f aca="false">+F22+H22</f>
        <v>1427261.084</v>
      </c>
      <c r="K22" s="16" t="n">
        <f aca="false">+J22/E22*100</f>
        <v>99.998848016612</v>
      </c>
    </row>
    <row r="23" customFormat="false" ht="12.75" hidden="false" customHeight="false" outlineLevel="0" collapsed="false">
      <c r="A23" s="12" t="s">
        <v>51</v>
      </c>
      <c r="B23" s="17" t="s">
        <v>52</v>
      </c>
      <c r="C23" s="18" t="n">
        <v>659424</v>
      </c>
      <c r="D23" s="19" t="n">
        <v>767853.526</v>
      </c>
      <c r="E23" s="20" t="n">
        <f aca="false">+C23+D23</f>
        <v>1427277.526</v>
      </c>
      <c r="F23" s="51" t="n">
        <v>0</v>
      </c>
      <c r="G23" s="21" t="n">
        <f aca="false">+F23/E23*100</f>
        <v>0</v>
      </c>
      <c r="H23" s="19" t="n">
        <v>1427261.084</v>
      </c>
      <c r="I23" s="21" t="n">
        <f aca="false">+H23/E23*100</f>
        <v>99.998848016612</v>
      </c>
      <c r="J23" s="19" t="n">
        <f aca="false">+F23+H23</f>
        <v>1427261.084</v>
      </c>
      <c r="K23" s="22" t="n">
        <f aca="false">+J23/E23*100</f>
        <v>99.998848016612</v>
      </c>
    </row>
    <row r="24" customFormat="false" ht="12.75" hidden="true" customHeight="false" outlineLevel="0" collapsed="false">
      <c r="A24" s="12" t="s">
        <v>53</v>
      </c>
      <c r="B24" s="13" t="s">
        <v>54</v>
      </c>
      <c r="C24" s="14" t="n">
        <f aca="false">SUM(C25:C26)</f>
        <v>0</v>
      </c>
      <c r="D24" s="15" t="n">
        <f aca="false">SUM(D25:D26)</f>
        <v>0</v>
      </c>
      <c r="E24" s="16" t="n">
        <f aca="false">+C24+D24</f>
        <v>0</v>
      </c>
      <c r="F24" s="53" t="n">
        <f aca="false">SUM(F25:F26)</f>
        <v>0</v>
      </c>
      <c r="G24" s="15" t="e">
        <f aca="false">+F24/E24*100</f>
        <v>#DIV/0!</v>
      </c>
      <c r="H24" s="15" t="n">
        <f aca="false">SUM(H25:H26)</f>
        <v>0</v>
      </c>
      <c r="I24" s="15" t="e">
        <f aca="false">+H24/E24*100</f>
        <v>#DIV/0!</v>
      </c>
      <c r="J24" s="15" t="n">
        <f aca="false">SUM(J25:J26)</f>
        <v>0</v>
      </c>
      <c r="K24" s="16" t="e">
        <f aca="false">+J24/E24*100</f>
        <v>#DIV/0!</v>
      </c>
    </row>
    <row r="25" customFormat="false" ht="12.75" hidden="true" customHeight="false" outlineLevel="0" collapsed="false">
      <c r="A25" s="12" t="s">
        <v>90</v>
      </c>
      <c r="B25" s="17" t="s">
        <v>56</v>
      </c>
      <c r="C25" s="18" t="n">
        <v>0</v>
      </c>
      <c r="D25" s="19" t="n">
        <v>0</v>
      </c>
      <c r="E25" s="20" t="n">
        <f aca="false">+C25+D25</f>
        <v>0</v>
      </c>
      <c r="F25" s="51" t="n">
        <v>0</v>
      </c>
      <c r="G25" s="21" t="e">
        <f aca="false">+F25/E25*100</f>
        <v>#DIV/0!</v>
      </c>
      <c r="H25" s="19" t="n">
        <v>0</v>
      </c>
      <c r="I25" s="21" t="e">
        <f aca="false">+H25/E25*100</f>
        <v>#DIV/0!</v>
      </c>
      <c r="J25" s="19" t="n">
        <f aca="false">+F25+H25</f>
        <v>0</v>
      </c>
      <c r="K25" s="22" t="e">
        <f aca="false">+J25/E25*100</f>
        <v>#DIV/0!</v>
      </c>
    </row>
    <row r="26" customFormat="false" ht="12.75" hidden="true" customHeight="false" outlineLevel="0" collapsed="false">
      <c r="A26" s="12" t="s">
        <v>57</v>
      </c>
      <c r="B26" s="17" t="s">
        <v>58</v>
      </c>
      <c r="C26" s="18" t="n">
        <v>0</v>
      </c>
      <c r="D26" s="19" t="n">
        <v>0</v>
      </c>
      <c r="E26" s="20" t="n">
        <f aca="false">+C26+D26</f>
        <v>0</v>
      </c>
      <c r="F26" s="51" t="n">
        <v>0</v>
      </c>
      <c r="G26" s="21" t="e">
        <f aca="false">+F26/E26*100</f>
        <v>#DIV/0!</v>
      </c>
      <c r="H26" s="19"/>
      <c r="I26" s="21" t="e">
        <f aca="false">+H26/E26*100</f>
        <v>#DIV/0!</v>
      </c>
      <c r="J26" s="19" t="n">
        <f aca="false">+F26+H26</f>
        <v>0</v>
      </c>
      <c r="K26" s="22" t="e">
        <f aca="false">+J26/E26*100</f>
        <v>#DIV/0!</v>
      </c>
    </row>
    <row r="27" customFormat="false" ht="12.75" hidden="false" customHeight="false" outlineLevel="0" collapsed="false">
      <c r="A27" s="12" t="s">
        <v>59</v>
      </c>
      <c r="B27" s="13" t="s">
        <v>60</v>
      </c>
      <c r="C27" s="14" t="n">
        <f aca="false">SUM(C28:C32)</f>
        <v>107042.4</v>
      </c>
      <c r="D27" s="15" t="n">
        <f aca="false">SUM(D28:D32)</f>
        <v>95000</v>
      </c>
      <c r="E27" s="16" t="n">
        <f aca="false">+C27+D27</f>
        <v>202042.4</v>
      </c>
      <c r="F27" s="53" t="n">
        <f aca="false">SUM(F28:F32)</f>
        <v>28069.1</v>
      </c>
      <c r="G27" s="15" t="n">
        <f aca="false">+F27/E27*100</f>
        <v>13.8926779725444</v>
      </c>
      <c r="H27" s="15" t="n">
        <f aca="false">SUM(H28:H32)</f>
        <v>93536.013</v>
      </c>
      <c r="I27" s="15" t="n">
        <f aca="false">+H27/E27*100</f>
        <v>46.2952395140822</v>
      </c>
      <c r="J27" s="15" t="n">
        <f aca="false">+F27+H27</f>
        <v>121605.113</v>
      </c>
      <c r="K27" s="16" t="n">
        <f aca="false">+J27/E27*100</f>
        <v>60.1879174866266</v>
      </c>
    </row>
    <row r="28" customFormat="false" ht="25.5" hidden="true" customHeight="false" outlineLevel="0" collapsed="false">
      <c r="A28" s="12" t="s">
        <v>61</v>
      </c>
      <c r="B28" s="17" t="s">
        <v>62</v>
      </c>
      <c r="C28" s="18" t="n">
        <v>0</v>
      </c>
      <c r="D28" s="19" t="n">
        <v>0</v>
      </c>
      <c r="E28" s="20" t="n">
        <f aca="false">+C28+D28</f>
        <v>0</v>
      </c>
      <c r="F28" s="51" t="n">
        <v>0</v>
      </c>
      <c r="G28" s="21" t="e">
        <f aca="false">+F28/E28*100</f>
        <v>#DIV/0!</v>
      </c>
      <c r="H28" s="19" t="n">
        <v>0</v>
      </c>
      <c r="I28" s="21" t="e">
        <f aca="false">+H28/E28*100</f>
        <v>#DIV/0!</v>
      </c>
      <c r="J28" s="19" t="n">
        <f aca="false">+F28+H28</f>
        <v>0</v>
      </c>
      <c r="K28" s="22" t="e">
        <f aca="false">+J28/E28*100</f>
        <v>#DIV/0!</v>
      </c>
    </row>
    <row r="29" customFormat="false" ht="38.25" hidden="true" customHeight="false" outlineLevel="0" collapsed="false">
      <c r="A29" s="12" t="s">
        <v>63</v>
      </c>
      <c r="B29" s="17" t="s">
        <v>64</v>
      </c>
      <c r="C29" s="18" t="n">
        <v>0</v>
      </c>
      <c r="D29" s="19" t="n">
        <v>0</v>
      </c>
      <c r="E29" s="20" t="n">
        <f aca="false">+C29+D29</f>
        <v>0</v>
      </c>
      <c r="F29" s="51" t="n">
        <v>0</v>
      </c>
      <c r="G29" s="21" t="e">
        <f aca="false">+F29/E29*100</f>
        <v>#DIV/0!</v>
      </c>
      <c r="H29" s="19" t="n">
        <v>0</v>
      </c>
      <c r="I29" s="21" t="e">
        <f aca="false">+H29/E29*100</f>
        <v>#DIV/0!</v>
      </c>
      <c r="J29" s="19" t="n">
        <f aca="false">+F29+H29</f>
        <v>0</v>
      </c>
      <c r="K29" s="22" t="e">
        <f aca="false">+J29/E29*100</f>
        <v>#DIV/0!</v>
      </c>
    </row>
    <row r="30" customFormat="false" ht="25.5" hidden="false" customHeight="false" outlineLevel="0" collapsed="false">
      <c r="A30" s="12" t="s">
        <v>65</v>
      </c>
      <c r="B30" s="17" t="s">
        <v>66</v>
      </c>
      <c r="C30" s="18" t="n">
        <v>0</v>
      </c>
      <c r="D30" s="19" t="n">
        <v>50000</v>
      </c>
      <c r="E30" s="20" t="n">
        <f aca="false">+C30+D30</f>
        <v>50000</v>
      </c>
      <c r="F30" s="51" t="n">
        <v>0</v>
      </c>
      <c r="G30" s="21" t="n">
        <f aca="false">+F30/E30*100</f>
        <v>0</v>
      </c>
      <c r="H30" s="19" t="n">
        <v>0</v>
      </c>
      <c r="I30" s="21" t="n">
        <f aca="false">+H30/E30*100</f>
        <v>0</v>
      </c>
      <c r="J30" s="19" t="n">
        <f aca="false">+F30+H30</f>
        <v>0</v>
      </c>
      <c r="K30" s="22" t="n">
        <f aca="false">+J30/E30*100</f>
        <v>0</v>
      </c>
    </row>
    <row r="31" customFormat="false" ht="25.5" hidden="false" customHeight="false" outlineLevel="0" collapsed="false">
      <c r="A31" s="12" t="s">
        <v>67</v>
      </c>
      <c r="B31" s="17" t="s">
        <v>68</v>
      </c>
      <c r="C31" s="18" t="n">
        <v>107042.4</v>
      </c>
      <c r="D31" s="19" t="n">
        <v>45000</v>
      </c>
      <c r="E31" s="20" t="n">
        <f aca="false">+C31+D31</f>
        <v>152042.4</v>
      </c>
      <c r="F31" s="51" t="n">
        <v>28069.1</v>
      </c>
      <c r="G31" s="21" t="n">
        <f aca="false">+F31/E31*100</f>
        <v>18.4613634091543</v>
      </c>
      <c r="H31" s="19" t="n">
        <f aca="false">121605.113-F31</f>
        <v>93536.013</v>
      </c>
      <c r="I31" s="21" t="n">
        <f aca="false">+H31/E31*100</f>
        <v>61.5196899022904</v>
      </c>
      <c r="J31" s="19" t="n">
        <f aca="false">+F31+H31</f>
        <v>121605.113</v>
      </c>
      <c r="K31" s="22" t="n">
        <f aca="false">+J31/E31*100</f>
        <v>79.9810533114447</v>
      </c>
    </row>
    <row r="32" customFormat="false" ht="25.5" hidden="false" customHeight="false" outlineLevel="0" collapsed="false">
      <c r="A32" s="12" t="s">
        <v>69</v>
      </c>
      <c r="B32" s="17" t="s">
        <v>70</v>
      </c>
      <c r="C32" s="18" t="n">
        <v>0</v>
      </c>
      <c r="D32" s="19" t="n">
        <v>0</v>
      </c>
      <c r="E32" s="20" t="n">
        <f aca="false">+C32+D32</f>
        <v>0</v>
      </c>
      <c r="F32" s="51" t="n">
        <v>0</v>
      </c>
      <c r="G32" s="21" t="e">
        <f aca="false">+F32/E32*100</f>
        <v>#DIV/0!</v>
      </c>
      <c r="H32" s="19" t="n">
        <v>0</v>
      </c>
      <c r="I32" s="21" t="e">
        <f aca="false">+H32/E32*100</f>
        <v>#DIV/0!</v>
      </c>
      <c r="J32" s="19" t="n">
        <f aca="false">+F32+H32</f>
        <v>0</v>
      </c>
      <c r="K32" s="22" t="e">
        <f aca="false">+J32/E32*100</f>
        <v>#DIV/0!</v>
      </c>
    </row>
    <row r="33" customFormat="false" ht="12.75" hidden="false" customHeight="false" outlineLevel="0" collapsed="false">
      <c r="A33" s="12" t="s">
        <v>71</v>
      </c>
      <c r="B33" s="13" t="s">
        <v>72</v>
      </c>
      <c r="C33" s="14" t="n">
        <f aca="false">SUM(C34:C36)</f>
        <v>605957.12</v>
      </c>
      <c r="D33" s="15" t="n">
        <f aca="false">SUM(D34:D36)</f>
        <v>207000</v>
      </c>
      <c r="E33" s="16" t="n">
        <f aca="false">+C33+D33</f>
        <v>812957.12</v>
      </c>
      <c r="F33" s="53" t="n">
        <f aca="false">SUM(F34:F36)</f>
        <v>547172.796</v>
      </c>
      <c r="G33" s="15" t="n">
        <f aca="false">+F33/E33*100</f>
        <v>67.3064768778949</v>
      </c>
      <c r="H33" s="15" t="n">
        <f aca="false">SUM(H34:H36)</f>
        <v>150672.92</v>
      </c>
      <c r="I33" s="15" t="n">
        <f aca="false">+H33/E33*100</f>
        <v>18.5339320233766</v>
      </c>
      <c r="J33" s="15" t="n">
        <f aca="false">+F33+H33</f>
        <v>697845.716</v>
      </c>
      <c r="K33" s="16" t="n">
        <f aca="false">+J33/E33*100</f>
        <v>85.8404089012715</v>
      </c>
    </row>
    <row r="34" customFormat="false" ht="12.75" hidden="false" customHeight="false" outlineLevel="0" collapsed="false">
      <c r="A34" s="12" t="s">
        <v>73</v>
      </c>
      <c r="B34" s="17" t="s">
        <v>74</v>
      </c>
      <c r="C34" s="18" t="n">
        <v>552957.12</v>
      </c>
      <c r="D34" s="19" t="n">
        <v>207000</v>
      </c>
      <c r="E34" s="20" t="n">
        <f aca="false">+C34+D34</f>
        <v>759957.12</v>
      </c>
      <c r="F34" s="51" t="n">
        <v>518268.046</v>
      </c>
      <c r="G34" s="21" t="n">
        <f aca="false">+F34/E34*100</f>
        <v>68.1970116945546</v>
      </c>
      <c r="H34" s="19" t="n">
        <f aca="false">660940.966-F34</f>
        <v>142672.92</v>
      </c>
      <c r="I34" s="21" t="n">
        <f aca="false">+H34/E34*100</f>
        <v>18.7738118698066</v>
      </c>
      <c r="J34" s="19" t="n">
        <f aca="false">+F34+H34</f>
        <v>660940.966</v>
      </c>
      <c r="K34" s="22" t="n">
        <f aca="false">+J34/E34*100</f>
        <v>86.9708235643611</v>
      </c>
    </row>
    <row r="35" customFormat="false" ht="25.5" hidden="false" customHeight="false" outlineLevel="0" collapsed="false">
      <c r="A35" s="12" t="s">
        <v>75</v>
      </c>
      <c r="B35" s="17" t="s">
        <v>76</v>
      </c>
      <c r="C35" s="18" t="n">
        <v>53000</v>
      </c>
      <c r="D35" s="19" t="n">
        <v>0</v>
      </c>
      <c r="E35" s="20" t="n">
        <f aca="false">+C35+D35</f>
        <v>53000</v>
      </c>
      <c r="F35" s="51" t="n">
        <v>28904.75</v>
      </c>
      <c r="G35" s="21" t="n">
        <f aca="false">+F35/E35*100</f>
        <v>54.5372641509434</v>
      </c>
      <c r="H35" s="19" t="n">
        <f aca="false">36904.75-F35</f>
        <v>8000</v>
      </c>
      <c r="I35" s="21" t="n">
        <f aca="false">+H35/E35*100</f>
        <v>15.0943396226415</v>
      </c>
      <c r="J35" s="19" t="n">
        <f aca="false">+F35+H35</f>
        <v>36904.75</v>
      </c>
      <c r="K35" s="22" t="n">
        <f aca="false">+J35/E35*100</f>
        <v>69.6316037735849</v>
      </c>
    </row>
    <row r="36" customFormat="false" ht="12.75" hidden="true" customHeight="false" outlineLevel="0" collapsed="false">
      <c r="A36" s="12" t="s">
        <v>77</v>
      </c>
      <c r="B36" s="17" t="s">
        <v>78</v>
      </c>
      <c r="C36" s="18" t="n">
        <v>0</v>
      </c>
      <c r="D36" s="19" t="n">
        <v>0</v>
      </c>
      <c r="E36" s="20" t="n">
        <f aca="false">+C36+D36</f>
        <v>0</v>
      </c>
      <c r="F36" s="51" t="n">
        <v>0</v>
      </c>
      <c r="G36" s="21" t="e">
        <f aca="false">+F36/E36*100</f>
        <v>#DIV/0!</v>
      </c>
      <c r="H36" s="19" t="n">
        <v>0</v>
      </c>
      <c r="I36" s="21" t="e">
        <f aca="false">+H36/E36*100</f>
        <v>#DIV/0!</v>
      </c>
      <c r="J36" s="19" t="n">
        <f aca="false">+F36+H36</f>
        <v>0</v>
      </c>
      <c r="K36" s="22" t="e">
        <f aca="false">+J36/E36*100</f>
        <v>#DIV/0!</v>
      </c>
    </row>
    <row r="37" customFormat="false" ht="12.75" hidden="false" customHeight="false" outlineLevel="0" collapsed="false">
      <c r="A37" s="12" t="n">
        <v>334</v>
      </c>
      <c r="B37" s="13" t="s">
        <v>79</v>
      </c>
      <c r="C37" s="14" t="n">
        <v>53000</v>
      </c>
      <c r="D37" s="15" t="n">
        <v>114367.703</v>
      </c>
      <c r="E37" s="16" t="n">
        <f aca="false">+C37+D37</f>
        <v>167367.703</v>
      </c>
      <c r="F37" s="53" t="n">
        <v>106348.481</v>
      </c>
      <c r="G37" s="15" t="n">
        <f aca="false">+F37/E37*100</f>
        <v>63.5418178619563</v>
      </c>
      <c r="H37" s="15" t="n">
        <f aca="false">167367.703-F37</f>
        <v>61019.222</v>
      </c>
      <c r="I37" s="15" t="n">
        <f aca="false">+H37/E37*100</f>
        <v>36.4581821380437</v>
      </c>
      <c r="J37" s="15" t="n">
        <f aca="false">+F37+H37</f>
        <v>167367.703</v>
      </c>
      <c r="K37" s="16" t="n">
        <f aca="false">+J37/E37*100</f>
        <v>100</v>
      </c>
    </row>
    <row r="38" customFormat="false" ht="12.75" hidden="false" customHeight="false" outlineLevel="0" collapsed="false">
      <c r="A38" s="12" t="s">
        <v>80</v>
      </c>
      <c r="B38" s="17" t="s">
        <v>81</v>
      </c>
      <c r="C38" s="18" t="n">
        <v>0</v>
      </c>
      <c r="D38" s="15" t="n">
        <v>1822829.301</v>
      </c>
      <c r="E38" s="16" t="n">
        <f aca="false">+C38+D38</f>
        <v>1822829.301</v>
      </c>
      <c r="F38" s="53" t="n">
        <v>1560122.18</v>
      </c>
      <c r="G38" s="15" t="n">
        <f aca="false">+F38/E38*100</f>
        <v>85.5879472172255</v>
      </c>
      <c r="H38" s="15" t="n">
        <f aca="false">1822829.301-F38</f>
        <v>262707.121</v>
      </c>
      <c r="I38" s="15" t="n">
        <f aca="false">+H38/E38*100</f>
        <v>14.4120527827745</v>
      </c>
      <c r="J38" s="15" t="n">
        <f aca="false">+F38+H38</f>
        <v>1822829.301</v>
      </c>
      <c r="K38" s="16" t="n">
        <f aca="false">+J38/E38*100</f>
        <v>100</v>
      </c>
    </row>
    <row r="39" customFormat="false" ht="12.75" hidden="false" customHeight="false" outlineLevel="0" collapsed="false">
      <c r="A39" s="12" t="s">
        <v>82</v>
      </c>
      <c r="B39" s="17" t="s">
        <v>83</v>
      </c>
      <c r="C39" s="18" t="n">
        <v>0</v>
      </c>
      <c r="D39" s="15" t="n">
        <v>0</v>
      </c>
      <c r="E39" s="16" t="n">
        <f aca="false">+C39+D39</f>
        <v>0</v>
      </c>
      <c r="F39" s="53" t="n">
        <v>0</v>
      </c>
      <c r="G39" s="15" t="e">
        <f aca="false">+F39/E39*100</f>
        <v>#DIV/0!</v>
      </c>
      <c r="H39" s="15"/>
      <c r="I39" s="15" t="e">
        <f aca="false">+H39/E39*100</f>
        <v>#DIV/0!</v>
      </c>
      <c r="J39" s="15" t="n">
        <f aca="false">+F39+H39</f>
        <v>0</v>
      </c>
      <c r="K39" s="16" t="e">
        <f aca="false">+J39/E39*100</f>
        <v>#DIV/0!</v>
      </c>
    </row>
    <row r="40" customFormat="false" ht="12.75" hidden="false" customHeight="false" outlineLevel="0" collapsed="false">
      <c r="A40" s="12" t="s">
        <v>84</v>
      </c>
      <c r="B40" s="17" t="s">
        <v>85</v>
      </c>
      <c r="C40" s="18"/>
      <c r="D40" s="15" t="n">
        <v>170338.081</v>
      </c>
      <c r="E40" s="16" t="n">
        <f aca="false">+C40+D40</f>
        <v>170338.081</v>
      </c>
      <c r="F40" s="53" t="n">
        <v>46169.125</v>
      </c>
      <c r="G40" s="15" t="n">
        <f aca="false">+F40/E40*100</f>
        <v>27.1044059724965</v>
      </c>
      <c r="H40" s="15" t="n">
        <f aca="false">66966.228-F40</f>
        <v>20797.103</v>
      </c>
      <c r="I40" s="15" t="n">
        <f aca="false">+H40/E40*100</f>
        <v>12.2093092031488</v>
      </c>
      <c r="J40" s="15" t="n">
        <f aca="false">+F40+H40</f>
        <v>66966.228</v>
      </c>
      <c r="K40" s="16" t="n">
        <f aca="false">+J40/E40*100</f>
        <v>39.3137151756453</v>
      </c>
    </row>
    <row r="41" customFormat="false" ht="12.75" hidden="false" customHeight="false" outlineLevel="0" collapsed="false">
      <c r="A41" s="23"/>
      <c r="B41" s="13" t="s">
        <v>86</v>
      </c>
      <c r="C41" s="14" t="n">
        <f aca="false">+C7+C14+C18+C22+C24+C27+C33+C37</f>
        <v>3154226.4</v>
      </c>
      <c r="D41" s="15" t="n">
        <f aca="false">+D7+D14+D18+D22+D24+D27+D33+D37+D38+D39+D40</f>
        <v>3507388.611</v>
      </c>
      <c r="E41" s="16" t="n">
        <f aca="false">+E7+E14+E18+E22+E24+E27+E33+E37+E38+E39+E40</f>
        <v>6661615.011</v>
      </c>
      <c r="F41" s="53" t="n">
        <f aca="false">+F7+F14+F18+F22+F24+F27+F33+F37+F38+F39+F40</f>
        <v>2446862.237</v>
      </c>
      <c r="G41" s="15" t="n">
        <f aca="false">+F41/E41*100</f>
        <v>36.7307662325069</v>
      </c>
      <c r="H41" s="15" t="n">
        <f aca="false">+H7+H14+H18+H22+H24+H27+H33+H37+H38+H39+H40</f>
        <v>3072199.667</v>
      </c>
      <c r="I41" s="15" t="n">
        <f aca="false">+H41/E41*100</f>
        <v>46.1179407985455</v>
      </c>
      <c r="J41" s="15" t="n">
        <f aca="false">+J7+J14+J18+J22+J24+J27+J33+J37+J38+J39+J40</f>
        <v>5519061.904</v>
      </c>
      <c r="K41" s="16" t="n">
        <f aca="false">+J41/E41*100</f>
        <v>82.8487070310524</v>
      </c>
    </row>
    <row r="42" customFormat="false" ht="12.75" hidden="false" customHeight="false" outlineLevel="0" collapsed="false">
      <c r="A42" s="12" t="n">
        <v>4</v>
      </c>
      <c r="B42" s="17" t="s">
        <v>87</v>
      </c>
      <c r="C42" s="14"/>
      <c r="D42" s="15" t="n">
        <v>85459.493</v>
      </c>
      <c r="E42" s="16" t="n">
        <f aca="false">+C42+D42</f>
        <v>85459.493</v>
      </c>
      <c r="F42" s="51" t="n">
        <v>0</v>
      </c>
      <c r="G42" s="21" t="n">
        <f aca="false">+F42/E42*100</f>
        <v>0</v>
      </c>
      <c r="H42" s="19"/>
      <c r="I42" s="21" t="n">
        <f aca="false">+H42/E42*100</f>
        <v>0</v>
      </c>
      <c r="J42" s="19"/>
      <c r="K42" s="22" t="n">
        <f aca="false">+J42/E42*100</f>
        <v>0</v>
      </c>
    </row>
    <row r="43" customFormat="false" ht="26.25" hidden="false" customHeight="false" outlineLevel="0" collapsed="false">
      <c r="A43" s="25"/>
      <c r="B43" s="26" t="s">
        <v>88</v>
      </c>
      <c r="C43" s="27" t="n">
        <f aca="false">+C41+C42</f>
        <v>3154226.4</v>
      </c>
      <c r="D43" s="28" t="n">
        <f aca="false">+D41+D42</f>
        <v>3592848.104</v>
      </c>
      <c r="E43" s="29" t="n">
        <f aca="false">+C43+D43</f>
        <v>6747074.504</v>
      </c>
      <c r="F43" s="78" t="n">
        <f aca="false">+F41+F42</f>
        <v>2446862.237</v>
      </c>
      <c r="G43" s="28" t="n">
        <f aca="false">+F43/E43*100</f>
        <v>36.2655286457765</v>
      </c>
      <c r="H43" s="28" t="n">
        <f aca="false">+H41+H42</f>
        <v>3072199.667</v>
      </c>
      <c r="I43" s="28" t="n">
        <f aca="false">+H43/E43*100</f>
        <v>45.5338038016128</v>
      </c>
      <c r="J43" s="28" t="n">
        <f aca="false">+J41+J42</f>
        <v>5519061.904</v>
      </c>
      <c r="K43" s="29" t="n">
        <f aca="false">+J43/E43*100</f>
        <v>81.7993324473893</v>
      </c>
    </row>
    <row r="44" customFormat="false" ht="12.75" hidden="false" customHeight="false" outlineLevel="0" collapsed="false">
      <c r="D44" s="30"/>
    </row>
  </sheetData>
  <mergeCells count="5">
    <mergeCell ref="C1:I1"/>
    <mergeCell ref="C2:I2"/>
    <mergeCell ref="C3:I3"/>
    <mergeCell ref="C5:E5"/>
    <mergeCell ref="F5:K5"/>
  </mergeCell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ch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5.56"/>
    <col collapsed="false" customWidth="true" hidden="false" outlineLevel="0" max="4" min="4" style="0" width="18.99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8" min="8" style="0" width="15.41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79" t="s">
        <v>9</v>
      </c>
      <c r="B4" s="80" t="s">
        <v>10</v>
      </c>
      <c r="C4" s="81" t="s">
        <v>11</v>
      </c>
      <c r="D4" s="81" t="s">
        <v>96</v>
      </c>
      <c r="E4" s="81" t="s">
        <v>13</v>
      </c>
      <c r="F4" s="81" t="s">
        <v>14</v>
      </c>
      <c r="G4" s="81" t="s">
        <v>97</v>
      </c>
      <c r="H4" s="81" t="s">
        <v>16</v>
      </c>
      <c r="I4" s="81" t="s">
        <v>98</v>
      </c>
      <c r="J4" s="81" t="s">
        <v>8</v>
      </c>
      <c r="K4" s="82" t="s">
        <v>18</v>
      </c>
    </row>
    <row r="5" customFormat="false" ht="12.75" hidden="true" customHeight="false" outlineLevel="0" collapsed="false">
      <c r="A5" s="64"/>
      <c r="B5" s="83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2.75" hidden="false" customHeight="false" outlineLevel="0" collapsed="false">
      <c r="A6" s="70" t="s">
        <v>19</v>
      </c>
      <c r="B6" s="84" t="s">
        <v>20</v>
      </c>
      <c r="C6" s="15" t="n">
        <f aca="false">SUM(C7:C12)</f>
        <v>3519290.51</v>
      </c>
      <c r="D6" s="15" t="n">
        <f aca="false">SUM(D7:D12)</f>
        <v>514000</v>
      </c>
      <c r="E6" s="15" t="n">
        <f aca="false">+C6+D6</f>
        <v>4033290.51</v>
      </c>
      <c r="F6" s="15" t="n">
        <f aca="false">SUM(F7:F12)</f>
        <v>1330000</v>
      </c>
      <c r="G6" s="15" t="n">
        <f aca="false">+F6/E6*100</f>
        <v>32.9755567247746</v>
      </c>
      <c r="H6" s="15" t="n">
        <f aca="false">SUM(H7:H12)</f>
        <v>2572936.891</v>
      </c>
      <c r="I6" s="15" t="n">
        <f aca="false">+H6/E6*100</f>
        <v>63.7925010514554</v>
      </c>
      <c r="J6" s="15" t="n">
        <f aca="false">+F6+H6</f>
        <v>3902936.891</v>
      </c>
      <c r="K6" s="15" t="n">
        <f aca="false">+J6/E6*100</f>
        <v>96.76805777623</v>
      </c>
    </row>
    <row r="7" customFormat="false" ht="25.5" hidden="false" customHeight="false" outlineLevel="0" collapsed="false">
      <c r="A7" s="70" t="s">
        <v>21</v>
      </c>
      <c r="B7" s="85" t="s">
        <v>22</v>
      </c>
      <c r="C7" s="19" t="n">
        <f aca="false">+SUBA!C8+'B. UNIDOS'!C8+'TEUSAQ.'!C8+MARTIRES!C8+'A. NARIÑO'!C8</f>
        <v>2215000</v>
      </c>
      <c r="D7" s="19" t="n">
        <f aca="false">+SUBA!D8+'B. UNIDOS'!D8+'TEUSAQ.'!D8+MARTIRES!D8+'A. NARIÑO'!D8</f>
        <v>235000</v>
      </c>
      <c r="E7" s="21" t="n">
        <f aca="false">+C7+D7</f>
        <v>2450000</v>
      </c>
      <c r="F7" s="19" t="n">
        <f aca="false">SUM(+SUBA!F8+'B. UNIDOS'!F8+'TEUSAQ.'!F8+MARTIRES!F8+'A. NARIÑO'!F8)</f>
        <v>1050000</v>
      </c>
      <c r="G7" s="21" t="n">
        <f aca="false">+F7/E7*100</f>
        <v>42.8571428571429</v>
      </c>
      <c r="H7" s="19" t="n">
        <f aca="false">SUM(+SUBA!H8+'B. UNIDOS'!H8+'TEUSAQ.'!H8+MARTIRES!H8+'A. NARIÑO'!H8)</f>
        <v>1469003.031</v>
      </c>
      <c r="I7" s="21" t="n">
        <f aca="false">+H7/E7*100</f>
        <v>59.9593073877551</v>
      </c>
      <c r="J7" s="19" t="n">
        <f aca="false">+F7+H7</f>
        <v>2519003.031</v>
      </c>
      <c r="K7" s="19" t="n">
        <f aca="false">+J7/E7*100</f>
        <v>102.816450244898</v>
      </c>
    </row>
    <row r="8" customFormat="false" ht="25.5" hidden="false" customHeight="false" outlineLevel="0" collapsed="false">
      <c r="A8" s="70" t="s">
        <v>23</v>
      </c>
      <c r="B8" s="85" t="s">
        <v>24</v>
      </c>
      <c r="C8" s="19" t="n">
        <f aca="false">+SUBA!C9+'B. UNIDOS'!C9+'TEUSAQ.'!C9+MARTIRES!C9+'A. NARIÑO'!C9</f>
        <v>753000</v>
      </c>
      <c r="D8" s="19" t="n">
        <f aca="false">+SUBA!D9+'B. UNIDOS'!D9+'TEUSAQ.'!D9+MARTIRES!D9+'A. NARIÑO'!D9</f>
        <v>279000</v>
      </c>
      <c r="E8" s="21" t="n">
        <f aca="false">+C8+D8</f>
        <v>1032000</v>
      </c>
      <c r="F8" s="19" t="n">
        <f aca="false">SUM(+SUBA!F9+'B. UNIDOS'!F9+'TEUSAQ.'!F9+MARTIRES!F9+'A. NARIÑO'!F9)</f>
        <v>280000</v>
      </c>
      <c r="G8" s="21" t="n">
        <f aca="false">+F8/E8*100</f>
        <v>27.1317829457364</v>
      </c>
      <c r="H8" s="19" t="n">
        <f aca="false">SUM(+SUBA!H9+'B. UNIDOS'!H9+'TEUSAQ.'!H9+MARTIRES!H9+'A. NARIÑO'!H9)</f>
        <v>630458.311</v>
      </c>
      <c r="I8" s="21" t="n">
        <f aca="false">+H8/E8*100</f>
        <v>61.0909216085271</v>
      </c>
      <c r="J8" s="19" t="n">
        <f aca="false">+F8+H8</f>
        <v>910458.311</v>
      </c>
      <c r="K8" s="19" t="n">
        <f aca="false">+J8/E8*100</f>
        <v>88.2227045542636</v>
      </c>
    </row>
    <row r="9" customFormat="false" ht="38.25" hidden="false" customHeight="false" outlineLevel="0" collapsed="false">
      <c r="A9" s="70" t="s">
        <v>25</v>
      </c>
      <c r="B9" s="85" t="s">
        <v>26</v>
      </c>
      <c r="C9" s="19" t="n">
        <f aca="false">+SUBA!C10+'B. UNIDOS'!C10+'TEUSAQ.'!C10+MARTIRES!C10+'A. NARIÑO'!C10</f>
        <v>551290.51</v>
      </c>
      <c r="D9" s="19" t="n">
        <f aca="false">+SUBA!D10+'B. UNIDOS'!D10+'TEUSAQ.'!D10+MARTIRES!D10+'A. NARIÑO'!D10</f>
        <v>0</v>
      </c>
      <c r="E9" s="21" t="n">
        <f aca="false">+C9+D9</f>
        <v>551290.51</v>
      </c>
      <c r="F9" s="19" t="n">
        <f aca="false">SUM(+SUBA!F10+'B. UNIDOS'!F10+'TEUSAQ.'!F10+MARTIRES!F10+'A. NARIÑO'!F10)</f>
        <v>0</v>
      </c>
      <c r="G9" s="21" t="n">
        <f aca="false">+F9/E9*100</f>
        <v>0</v>
      </c>
      <c r="H9" s="19" t="n">
        <f aca="false">SUM(+SUBA!H10+'B. UNIDOS'!H10+'TEUSAQ.'!H10+MARTIRES!H10+'A. NARIÑO'!H10)</f>
        <v>473475.549</v>
      </c>
      <c r="I9" s="21" t="n">
        <f aca="false">+H9/E9*100</f>
        <v>85.8849445821224</v>
      </c>
      <c r="J9" s="19" t="n">
        <f aca="false">+F9+H9</f>
        <v>473475.549</v>
      </c>
      <c r="K9" s="19" t="n">
        <f aca="false">+J9/E9*100</f>
        <v>85.8849445821224</v>
      </c>
    </row>
    <row r="10" customFormat="false" ht="25.5" hidden="true" customHeight="false" outlineLevel="0" collapsed="false">
      <c r="A10" s="70" t="s">
        <v>27</v>
      </c>
      <c r="B10" s="85" t="s">
        <v>28</v>
      </c>
      <c r="C10" s="19" t="n">
        <f aca="false">+SUBA!C11+'B. UNIDOS'!C11+'TEUSAQ.'!C11+MARTIRES!C11+'A. NARIÑO'!C11</f>
        <v>0</v>
      </c>
      <c r="D10" s="19" t="n">
        <f aca="false">+SUBA!D11+'B. UNIDOS'!D11+'TEUSAQ.'!D11+MARTIRES!D11+'A. NARIÑO'!D11</f>
        <v>0</v>
      </c>
      <c r="E10" s="21" t="n">
        <f aca="false">+C10+D10</f>
        <v>0</v>
      </c>
      <c r="F10" s="19" t="n">
        <f aca="false">SUM(+SUBA!F11+'B. UNIDOS'!F11+'TEUSAQ.'!F11+MARTIRES!F11+'A. NARIÑO'!F11)</f>
        <v>0</v>
      </c>
      <c r="G10" s="21" t="e">
        <f aca="false">+F10/E10*100</f>
        <v>#DIV/0!</v>
      </c>
      <c r="H10" s="19" t="n">
        <f aca="false">SUM(+SUBA!H11+'B. UNIDOS'!H11+'TEUSAQ.'!H11+MARTIRES!H11+'A. NARIÑO'!H11)</f>
        <v>0</v>
      </c>
      <c r="I10" s="21" t="e">
        <f aca="false">+H10/E10*100</f>
        <v>#DIV/0!</v>
      </c>
      <c r="J10" s="19" t="n">
        <f aca="false">+F10+H10</f>
        <v>0</v>
      </c>
      <c r="K10" s="19" t="e">
        <f aca="false">+J10/E10*100</f>
        <v>#DIV/0!</v>
      </c>
    </row>
    <row r="11" customFormat="false" ht="25.5" hidden="true" customHeight="false" outlineLevel="0" collapsed="false">
      <c r="A11" s="70" t="s">
        <v>29</v>
      </c>
      <c r="B11" s="85" t="s">
        <v>30</v>
      </c>
      <c r="C11" s="19" t="n">
        <f aca="false">+SUBA!C12+'B. UNIDOS'!C12+'TEUSAQ.'!C12+MARTIRES!C12+'A. NARIÑO'!C12</f>
        <v>0</v>
      </c>
      <c r="D11" s="19" t="n">
        <f aca="false">+SUBA!D12+'B. UNIDOS'!D12+'TEUSAQ.'!D12+MARTIRES!D12+'A. NARIÑO'!D12</f>
        <v>0</v>
      </c>
      <c r="E11" s="21" t="n">
        <f aca="false">+C11+D11</f>
        <v>0</v>
      </c>
      <c r="F11" s="19" t="n">
        <f aca="false">SUM(+SUBA!F12+'B. UNIDOS'!F12+'TEUSAQ.'!F12+MARTIRES!F12+'A. NARIÑO'!F12)</f>
        <v>0</v>
      </c>
      <c r="G11" s="21" t="e">
        <f aca="false">+F11/E11*100</f>
        <v>#DIV/0!</v>
      </c>
      <c r="H11" s="19" t="n">
        <f aca="false">SUM(+SUBA!H12+'B. UNIDOS'!H12+'TEUSAQ.'!H12+MARTIRES!H12+'A. NARIÑO'!H12)</f>
        <v>0</v>
      </c>
      <c r="I11" s="21" t="e">
        <f aca="false">+H11/E11*100</f>
        <v>#DIV/0!</v>
      </c>
      <c r="J11" s="19" t="n">
        <f aca="false">+F11+H11</f>
        <v>0</v>
      </c>
      <c r="K11" s="19" t="e">
        <f aca="false">+J11/E11*100</f>
        <v>#DIV/0!</v>
      </c>
    </row>
    <row r="12" customFormat="false" ht="12.75" hidden="true" customHeight="false" outlineLevel="0" collapsed="false">
      <c r="A12" s="70" t="s">
        <v>31</v>
      </c>
      <c r="B12" s="85" t="s">
        <v>32</v>
      </c>
      <c r="C12" s="19" t="n">
        <f aca="false">+SUBA!C13+'B. UNIDOS'!C13+'TEUSAQ.'!C13+MARTIRES!C13+'A. NARIÑO'!C13</f>
        <v>0</v>
      </c>
      <c r="D12" s="19" t="n">
        <f aca="false">+SUBA!D13+'B. UNIDOS'!D13+'TEUSAQ.'!D13+MARTIRES!D13+'A. NARIÑO'!D13</f>
        <v>0</v>
      </c>
      <c r="E12" s="21" t="n">
        <f aca="false">+C12+D12</f>
        <v>0</v>
      </c>
      <c r="F12" s="19" t="n">
        <f aca="false">SUM(+SUBA!F13+'B. UNIDOS'!F13+'TEUSAQ.'!F13+MARTIRES!F13+'A. NARIÑO'!F13)</f>
        <v>0</v>
      </c>
      <c r="G12" s="21" t="e">
        <f aca="false">+F12/E12*100</f>
        <v>#DIV/0!</v>
      </c>
      <c r="H12" s="19" t="n">
        <f aca="false">SUM(+SUBA!H13+'B. UNIDOS'!H13+'TEUSAQ.'!H13+MARTIRES!H13+'A. NARIÑO'!H13)</f>
        <v>0</v>
      </c>
      <c r="I12" s="21" t="e">
        <f aca="false">+H12/E12*100</f>
        <v>#DIV/0!</v>
      </c>
      <c r="J12" s="19" t="n">
        <f aca="false">+F12+H12</f>
        <v>0</v>
      </c>
      <c r="K12" s="19" t="e">
        <f aca="false">+J12/E12*100</f>
        <v>#DIV/0!</v>
      </c>
    </row>
    <row r="13" customFormat="false" ht="12.75" hidden="false" customHeight="false" outlineLevel="0" collapsed="false">
      <c r="A13" s="70" t="s">
        <v>33</v>
      </c>
      <c r="B13" s="84" t="s">
        <v>34</v>
      </c>
      <c r="C13" s="15" t="n">
        <f aca="false">SUM(C14:C16)</f>
        <v>2039850.819</v>
      </c>
      <c r="D13" s="15" t="n">
        <f aca="false">SUM(D14:D16)</f>
        <v>366160</v>
      </c>
      <c r="E13" s="15" t="n">
        <f aca="false">+C13+D13</f>
        <v>2406010.819</v>
      </c>
      <c r="F13" s="15" t="n">
        <f aca="false">SUM(F14:F16)</f>
        <v>189574.043</v>
      </c>
      <c r="G13" s="15" t="n">
        <f aca="false">+F13/E13*100</f>
        <v>7.8791849771811</v>
      </c>
      <c r="H13" s="15" t="n">
        <f aca="false">SUM(H14:H16)</f>
        <v>2047702.139</v>
      </c>
      <c r="I13" s="15" t="n">
        <f aca="false">+H13/E13*100</f>
        <v>85.1077693761609</v>
      </c>
      <c r="J13" s="15" t="n">
        <f aca="false">+F13+H13</f>
        <v>2237276.182</v>
      </c>
      <c r="K13" s="15" t="n">
        <f aca="false">+J13/E13*100</f>
        <v>92.986954353342</v>
      </c>
    </row>
    <row r="14" customFormat="false" ht="25.5" hidden="false" customHeight="false" outlineLevel="0" collapsed="false">
      <c r="A14" s="70" t="s">
        <v>35</v>
      </c>
      <c r="B14" s="85" t="s">
        <v>36</v>
      </c>
      <c r="C14" s="19" t="n">
        <f aca="false">+SUBA!C15+'B. UNIDOS'!C15+'TEUSAQ.'!C15+MARTIRES!C15+'A. NARIÑO'!C15</f>
        <v>748802.88</v>
      </c>
      <c r="D14" s="19" t="n">
        <f aca="false">+SUBA!D15+'B. UNIDOS'!D15+'TEUSAQ.'!D15+MARTIRES!D15+'A. NARIÑO'!D15</f>
        <v>273160</v>
      </c>
      <c r="E14" s="21" t="n">
        <f aca="false">+C14+D14</f>
        <v>1021962.88</v>
      </c>
      <c r="F14" s="19" t="n">
        <f aca="false">SUM(+SUBA!F15+'B. UNIDOS'!F15+'TEUSAQ.'!F15+MARTIRES!F15+'A. NARIÑO'!F15)</f>
        <v>44574.079</v>
      </c>
      <c r="G14" s="21" t="n">
        <f aca="false">+F14/E14*100</f>
        <v>4.36161428876947</v>
      </c>
      <c r="H14" s="19" t="n">
        <f aca="false">SUM(+SUBA!H15+'B. UNIDOS'!H15+'TEUSAQ.'!H15+MARTIRES!H15+'A. NARIÑO'!H15)</f>
        <v>897467.432</v>
      </c>
      <c r="I14" s="21" t="n">
        <f aca="false">+H14/E14*100</f>
        <v>87.8180068536344</v>
      </c>
      <c r="J14" s="19" t="n">
        <f aca="false">+F14+H14</f>
        <v>942041.511</v>
      </c>
      <c r="K14" s="19" t="n">
        <f aca="false">+J14/E14*100</f>
        <v>92.1796211424039</v>
      </c>
    </row>
    <row r="15" customFormat="false" ht="25.5" hidden="false" customHeight="false" outlineLevel="0" collapsed="false">
      <c r="A15" s="70" t="s">
        <v>37</v>
      </c>
      <c r="B15" s="85" t="s">
        <v>38</v>
      </c>
      <c r="C15" s="19" t="n">
        <f aca="false">+SUBA!C16+'B. UNIDOS'!C16+'TEUSAQ.'!C16+MARTIRES!C16+'A. NARIÑO'!C16</f>
        <v>433000</v>
      </c>
      <c r="D15" s="19" t="n">
        <f aca="false">+SUBA!D16+'B. UNIDOS'!D16+'TEUSAQ.'!D16+MARTIRES!D16+'A. NARIÑO'!D16</f>
        <v>-100000</v>
      </c>
      <c r="E15" s="21" t="n">
        <f aca="false">+C15+D15</f>
        <v>333000</v>
      </c>
      <c r="F15" s="19" t="n">
        <f aca="false">SUM(+SUBA!F16+'B. UNIDOS'!F16+'TEUSAQ.'!F16+MARTIRES!F16+'A. NARIÑO'!F16)</f>
        <v>80000</v>
      </c>
      <c r="G15" s="21" t="n">
        <f aca="false">+F15/E15*100</f>
        <v>24.024024024024</v>
      </c>
      <c r="H15" s="19" t="n">
        <f aca="false">SUM(+SUBA!H16+'B. UNIDOS'!H16+'TEUSAQ.'!H16+MARTIRES!H16+'A. NARIÑO'!H16)</f>
        <v>200000</v>
      </c>
      <c r="I15" s="21" t="n">
        <f aca="false">+H15/E15*100</f>
        <v>60.0600600600601</v>
      </c>
      <c r="J15" s="19" t="n">
        <f aca="false">+F15+H15</f>
        <v>280000</v>
      </c>
      <c r="K15" s="19" t="n">
        <f aca="false">+J15/E15*100</f>
        <v>84.0840840840841</v>
      </c>
    </row>
    <row r="16" customFormat="false" ht="38.25" hidden="false" customHeight="false" outlineLevel="0" collapsed="false">
      <c r="A16" s="70" t="s">
        <v>39</v>
      </c>
      <c r="B16" s="85" t="s">
        <v>40</v>
      </c>
      <c r="C16" s="19" t="n">
        <f aca="false">+SUBA!C17+'B. UNIDOS'!C17+'TEUSAQ.'!C17+MARTIRES!C17+'A. NARIÑO'!C17</f>
        <v>858047.939</v>
      </c>
      <c r="D16" s="19" t="n">
        <f aca="false">+SUBA!D17+'B. UNIDOS'!D17+'TEUSAQ.'!D17+MARTIRES!D17+'A. NARIÑO'!D17</f>
        <v>193000</v>
      </c>
      <c r="E16" s="21" t="n">
        <f aca="false">+C16+D16</f>
        <v>1051047.939</v>
      </c>
      <c r="F16" s="19" t="n">
        <f aca="false">SUM(+SUBA!F17+'B. UNIDOS'!F17+'TEUSAQ.'!F17+MARTIRES!F17+'A. NARIÑO'!F17)</f>
        <v>64999.964</v>
      </c>
      <c r="G16" s="21" t="n">
        <f aca="false">+F16/E16*100</f>
        <v>6.18430060020317</v>
      </c>
      <c r="H16" s="19" t="n">
        <f aca="false">SUM(+SUBA!H17+'B. UNIDOS'!H17+'TEUSAQ.'!H17+MARTIRES!H17+'A. NARIÑO'!H17)</f>
        <v>950234.707</v>
      </c>
      <c r="I16" s="21" t="n">
        <f aca="false">+H16/E16*100</f>
        <v>90.4083126697421</v>
      </c>
      <c r="J16" s="19" t="n">
        <f aca="false">+F16+H16</f>
        <v>1015234.671</v>
      </c>
      <c r="K16" s="19" t="n">
        <f aca="false">+J16/E16*100</f>
        <v>96.5926132699452</v>
      </c>
    </row>
    <row r="17" customFormat="false" ht="12.75" hidden="false" customHeight="false" outlineLevel="0" collapsed="false">
      <c r="A17" s="70" t="s">
        <v>41</v>
      </c>
      <c r="B17" s="84" t="s">
        <v>42</v>
      </c>
      <c r="C17" s="15" t="n">
        <f aca="false">SUM(C18:C20)</f>
        <v>4219235.97</v>
      </c>
      <c r="D17" s="15" t="n">
        <f aca="false">SUM(D18:D20)</f>
        <v>463980</v>
      </c>
      <c r="E17" s="15" t="n">
        <f aca="false">+C17+D17</f>
        <v>4683215.97</v>
      </c>
      <c r="F17" s="15" t="n">
        <f aca="false">SUM(F18:F20)</f>
        <v>597458.391</v>
      </c>
      <c r="G17" s="15" t="n">
        <f aca="false">+F17/E17*100</f>
        <v>12.7574383677206</v>
      </c>
      <c r="H17" s="15" t="n">
        <f aca="false">SUM(H18:H20)</f>
        <v>2613175.771</v>
      </c>
      <c r="I17" s="15" t="n">
        <f aca="false">+H17/E17*100</f>
        <v>55.7987457281412</v>
      </c>
      <c r="J17" s="15" t="n">
        <f aca="false">+F17+H17</f>
        <v>3210634.162</v>
      </c>
      <c r="K17" s="15" t="n">
        <f aca="false">+J17/E17*100</f>
        <v>68.5561840958618</v>
      </c>
    </row>
    <row r="18" customFormat="false" ht="25.5" hidden="false" customHeight="false" outlineLevel="0" collapsed="false">
      <c r="A18" s="70" t="s">
        <v>43</v>
      </c>
      <c r="B18" s="85" t="s">
        <v>44</v>
      </c>
      <c r="C18" s="19" t="n">
        <f aca="false">+SUBA!C19+'B. UNIDOS'!C19+'TEUSAQ.'!C19+MARTIRES!C19+'A. NARIÑO'!C19</f>
        <v>2321023.97</v>
      </c>
      <c r="D18" s="19" t="n">
        <f aca="false">+SUBA!D19+'B. UNIDOS'!D19+'TEUSAQ.'!D19+MARTIRES!D19+'A. NARIÑO'!D19</f>
        <v>153980</v>
      </c>
      <c r="E18" s="21" t="n">
        <f aca="false">+C18+D18</f>
        <v>2475003.97</v>
      </c>
      <c r="F18" s="19" t="n">
        <f aca="false">SUM(+SUBA!F19+'B. UNIDOS'!F19+'TEUSAQ.'!F19+MARTIRES!F19+'A. NARIÑO'!F19)</f>
        <v>533980.591</v>
      </c>
      <c r="G18" s="21" t="n">
        <f aca="false">+F18/E18*100</f>
        <v>21.5749387666639</v>
      </c>
      <c r="H18" s="19" t="n">
        <f aca="false">SUM(+SUBA!H19+'B. UNIDOS'!H19+'TEUSAQ.'!H19+MARTIRES!H19+'A. NARIÑO'!H19)</f>
        <v>760386.252</v>
      </c>
      <c r="I18" s="21" t="n">
        <f aca="false">+H18/E18*100</f>
        <v>30.7226275681489</v>
      </c>
      <c r="J18" s="19" t="n">
        <f aca="false">+F18+H18</f>
        <v>1294366.843</v>
      </c>
      <c r="K18" s="19" t="n">
        <f aca="false">+J18/E18*100</f>
        <v>52.2975663348128</v>
      </c>
    </row>
    <row r="19" customFormat="false" ht="38.25" hidden="false" customHeight="false" outlineLevel="0" collapsed="false">
      <c r="A19" s="70" t="s">
        <v>45</v>
      </c>
      <c r="B19" s="85" t="s">
        <v>46</v>
      </c>
      <c r="C19" s="19" t="n">
        <f aca="false">+SUBA!C20+'B. UNIDOS'!C20+'TEUSAQ.'!C20+MARTIRES!C20+'A. NARIÑO'!C20</f>
        <v>1790212</v>
      </c>
      <c r="D19" s="19" t="n">
        <f aca="false">+SUBA!D20+'B. UNIDOS'!D20+'TEUSAQ.'!D20+MARTIRES!D20+'A. NARIÑO'!D20</f>
        <v>335000</v>
      </c>
      <c r="E19" s="21" t="n">
        <f aca="false">+C19+D19</f>
        <v>2125212</v>
      </c>
      <c r="F19" s="19" t="n">
        <f aca="false">SUM(+SUBA!F20+'B. UNIDOS'!F20+'TEUSAQ.'!F20+MARTIRES!F20+'A. NARIÑO'!F20)</f>
        <v>63477.8</v>
      </c>
      <c r="G19" s="21" t="n">
        <f aca="false">+F19/E19*100</f>
        <v>2.98689260177338</v>
      </c>
      <c r="H19" s="19" t="n">
        <f aca="false">SUM(+SUBA!H20+'B. UNIDOS'!H20+'TEUSAQ.'!H20+MARTIRES!H20+'A. NARIÑO'!H20)</f>
        <v>1797789.519</v>
      </c>
      <c r="I19" s="21" t="n">
        <f aca="false">+H19/E19*100</f>
        <v>84.5934202799533</v>
      </c>
      <c r="J19" s="19" t="n">
        <f aca="false">+F19+H19</f>
        <v>1861267.319</v>
      </c>
      <c r="K19" s="19" t="n">
        <f aca="false">+J19/E19*100</f>
        <v>87.5803128817266</v>
      </c>
    </row>
    <row r="20" customFormat="false" ht="12.75" hidden="false" customHeight="false" outlineLevel="0" collapsed="false">
      <c r="A20" s="70" t="s">
        <v>47</v>
      </c>
      <c r="B20" s="85" t="s">
        <v>48</v>
      </c>
      <c r="C20" s="19" t="n">
        <f aca="false">+SUBA!C21+'B. UNIDOS'!C21+'TEUSAQ.'!C21+MARTIRES!C21+'A. NARIÑO'!C21</f>
        <v>108000</v>
      </c>
      <c r="D20" s="19" t="n">
        <f aca="false">+SUBA!D21+'B. UNIDOS'!D21+'TEUSAQ.'!D21+MARTIRES!D21+'A. NARIÑO'!D21</f>
        <v>-25000</v>
      </c>
      <c r="E20" s="21" t="n">
        <f aca="false">+C20+D20</f>
        <v>83000</v>
      </c>
      <c r="F20" s="19" t="n">
        <f aca="false">SUM(+SUBA!F21+'B. UNIDOS'!F21+'TEUSAQ.'!F21+MARTIRES!F21+'A. NARIÑO'!F21)</f>
        <v>0</v>
      </c>
      <c r="G20" s="21" t="n">
        <f aca="false">+F20/E20*100</f>
        <v>0</v>
      </c>
      <c r="H20" s="19" t="n">
        <f aca="false">SUM(+SUBA!H21+'B. UNIDOS'!H21+'TEUSAQ.'!H21+MARTIRES!H21+'A. NARIÑO'!H21)</f>
        <v>55000</v>
      </c>
      <c r="I20" s="21" t="n">
        <f aca="false">+H20/E20*100</f>
        <v>66.2650602409639</v>
      </c>
      <c r="J20" s="19" t="n">
        <f aca="false">+F20+H20</f>
        <v>55000</v>
      </c>
      <c r="K20" s="19" t="n">
        <f aca="false">+J20/E20*100</f>
        <v>66.2650602409639</v>
      </c>
    </row>
    <row r="21" customFormat="false" ht="12.75" hidden="false" customHeight="false" outlineLevel="0" collapsed="false">
      <c r="A21" s="70" t="s">
        <v>49</v>
      </c>
      <c r="B21" s="84" t="s">
        <v>50</v>
      </c>
      <c r="C21" s="15" t="n">
        <f aca="false">SUM(C22)</f>
        <v>5711505.55</v>
      </c>
      <c r="D21" s="15" t="n">
        <f aca="false">SUM(D22)</f>
        <v>2097671.901</v>
      </c>
      <c r="E21" s="15" t="n">
        <f aca="false">+C21+D21</f>
        <v>7809177.451</v>
      </c>
      <c r="F21" s="15" t="n">
        <f aca="false">SUM(F22)</f>
        <v>249053.626</v>
      </c>
      <c r="G21" s="15" t="n">
        <f aca="false">+F21/E21*100</f>
        <v>3.18924275396134</v>
      </c>
      <c r="H21" s="15" t="n">
        <f aca="false">SUM(H22)</f>
        <v>7538100.128</v>
      </c>
      <c r="I21" s="15" t="n">
        <f aca="false">+H21/E21*100</f>
        <v>96.5287339838168</v>
      </c>
      <c r="J21" s="15" t="n">
        <f aca="false">+F21+H21</f>
        <v>7787153.754</v>
      </c>
      <c r="K21" s="15" t="n">
        <f aca="false">+J21/E21*100</f>
        <v>99.7179767377782</v>
      </c>
    </row>
    <row r="22" customFormat="false" ht="12.75" hidden="false" customHeight="false" outlineLevel="0" collapsed="false">
      <c r="A22" s="70" t="s">
        <v>51</v>
      </c>
      <c r="B22" s="85" t="s">
        <v>52</v>
      </c>
      <c r="C22" s="19" t="n">
        <f aca="false">+SUBA!C23+'B. UNIDOS'!C23+'TEUSAQ.'!C23+MARTIRES!C23+'A. NARIÑO'!C23</f>
        <v>5711505.55</v>
      </c>
      <c r="D22" s="19" t="n">
        <f aca="false">+SUBA!D23+'B. UNIDOS'!D23+'TEUSAQ.'!D23+MARTIRES!D23+'A. NARIÑO'!D23</f>
        <v>2097671.901</v>
      </c>
      <c r="E22" s="21" t="n">
        <f aca="false">+C22+D22</f>
        <v>7809177.451</v>
      </c>
      <c r="F22" s="19" t="n">
        <f aca="false">SUM(+SUBA!F23+'B. UNIDOS'!F23+'TEUSAQ.'!F23+MARTIRES!F23+'A. NARIÑO'!F23)</f>
        <v>249053.626</v>
      </c>
      <c r="G22" s="21" t="n">
        <f aca="false">+F22/E22*100</f>
        <v>3.18924275396134</v>
      </c>
      <c r="H22" s="19" t="n">
        <f aca="false">SUM(+SUBA!H23+'B. UNIDOS'!H23+'TEUSAQ.'!H23+MARTIRES!H23+'A. NARIÑO'!H23)</f>
        <v>7538100.128</v>
      </c>
      <c r="I22" s="21" t="n">
        <f aca="false">+H22/E22*100</f>
        <v>96.5287339838168</v>
      </c>
      <c r="J22" s="19" t="n">
        <f aca="false">+F22+H22</f>
        <v>7787153.754</v>
      </c>
      <c r="K22" s="19" t="n">
        <f aca="false">+J22/E22*100</f>
        <v>99.7179767377782</v>
      </c>
    </row>
    <row r="23" customFormat="false" ht="12.75" hidden="false" customHeight="false" outlineLevel="0" collapsed="false">
      <c r="A23" s="70" t="s">
        <v>53</v>
      </c>
      <c r="B23" s="84" t="s">
        <v>54</v>
      </c>
      <c r="C23" s="15" t="n">
        <f aca="false">SUM(C24:C25)</f>
        <v>216341.323</v>
      </c>
      <c r="D23" s="15" t="n">
        <f aca="false">SUM(D24:D25)</f>
        <v>0</v>
      </c>
      <c r="E23" s="15" t="n">
        <f aca="false">+C23+D23</f>
        <v>216341.323</v>
      </c>
      <c r="F23" s="15" t="n">
        <f aca="false">SUM(F24:F25)</f>
        <v>39049.3</v>
      </c>
      <c r="G23" s="15" t="n">
        <f aca="false">+F23/E23*100</f>
        <v>18.0498572618972</v>
      </c>
      <c r="H23" s="15" t="n">
        <f aca="false">SUM(H24:H25)</f>
        <v>161547.023</v>
      </c>
      <c r="I23" s="15" t="n">
        <f aca="false">+H23/E23*100</f>
        <v>74.672291340291</v>
      </c>
      <c r="J23" s="15" t="n">
        <f aca="false">SUM(J24:J25)</f>
        <v>200596.323</v>
      </c>
      <c r="K23" s="15" t="n">
        <f aca="false">+J23/E23*100</f>
        <v>92.7221486021882</v>
      </c>
    </row>
    <row r="24" customFormat="false" ht="12.75" hidden="false" customHeight="false" outlineLevel="0" collapsed="false">
      <c r="A24" s="70" t="s">
        <v>90</v>
      </c>
      <c r="B24" s="85" t="s">
        <v>56</v>
      </c>
      <c r="C24" s="19" t="n">
        <f aca="false">+SUBA!C25+'B. UNIDOS'!C25+'TEUSAQ.'!C25+MARTIRES!C25+'A. NARIÑO'!C25</f>
        <v>216341.323</v>
      </c>
      <c r="D24" s="19" t="n">
        <f aca="false">+SUBA!D25+'B. UNIDOS'!D25+'TEUSAQ.'!D25+MARTIRES!D25+'A. NARIÑO'!D25</f>
        <v>0</v>
      </c>
      <c r="E24" s="21" t="n">
        <f aca="false">+C24+D24</f>
        <v>216341.323</v>
      </c>
      <c r="F24" s="19" t="n">
        <f aca="false">SUM(+SUBA!F25+'B. UNIDOS'!F25+'TEUSAQ.'!F25+MARTIRES!F25+'A. NARIÑO'!F25)</f>
        <v>39049.3</v>
      </c>
      <c r="G24" s="21" t="n">
        <f aca="false">+F24/E24*100</f>
        <v>18.0498572618972</v>
      </c>
      <c r="H24" s="19" t="n">
        <f aca="false">SUM(+SUBA!H25+'B. UNIDOS'!H25+'TEUSAQ.'!H25+MARTIRES!H25+'A. NARIÑO'!H25)</f>
        <v>161547.023</v>
      </c>
      <c r="I24" s="21" t="n">
        <f aca="false">+H24/E24*100</f>
        <v>74.672291340291</v>
      </c>
      <c r="J24" s="19" t="n">
        <f aca="false">+F24+H24</f>
        <v>200596.323</v>
      </c>
      <c r="K24" s="19" t="n">
        <f aca="false">+J24/E24*100</f>
        <v>92.7221486021882</v>
      </c>
    </row>
    <row r="25" customFormat="false" ht="12.75" hidden="false" customHeight="false" outlineLevel="0" collapsed="false">
      <c r="A25" s="70" t="s">
        <v>57</v>
      </c>
      <c r="B25" s="85" t="s">
        <v>58</v>
      </c>
      <c r="C25" s="19" t="n">
        <f aca="false">+SUBA!C26+'B. UNIDOS'!C26+'TEUSAQ.'!C26+MARTIRES!C26+'A. NARIÑO'!C26</f>
        <v>0</v>
      </c>
      <c r="D25" s="19" t="n">
        <f aca="false">+SUBA!D26+'B. UNIDOS'!D26+'TEUSAQ.'!D26+MARTIRES!D26+'A. NARIÑO'!D26</f>
        <v>0</v>
      </c>
      <c r="E25" s="21" t="n">
        <f aca="false">+C25+D25</f>
        <v>0</v>
      </c>
      <c r="F25" s="19" t="n">
        <f aca="false">SUM(+SUBA!F26+'B. UNIDOS'!F26+'TEUSAQ.'!F26+MARTIRES!F26+'A. NARIÑO'!F26)</f>
        <v>0</v>
      </c>
      <c r="G25" s="21" t="e">
        <f aca="false">+F25/E25*100</f>
        <v>#DIV/0!</v>
      </c>
      <c r="H25" s="19" t="n">
        <f aca="false">SUM(+SUBA!H26+'B. UNIDOS'!H26+'TEUSAQ.'!H26+MARTIRES!H26+'A. NARIÑO'!H26)</f>
        <v>0</v>
      </c>
      <c r="I25" s="21" t="e">
        <f aca="false">+H25/E25*100</f>
        <v>#DIV/0!</v>
      </c>
      <c r="J25" s="19" t="n">
        <f aca="false">+F25+H25</f>
        <v>0</v>
      </c>
      <c r="K25" s="19" t="e">
        <f aca="false">+J25/E25*100</f>
        <v>#DIV/0!</v>
      </c>
    </row>
    <row r="26" customFormat="false" ht="12.75" hidden="false" customHeight="false" outlineLevel="0" collapsed="false">
      <c r="A26" s="70" t="s">
        <v>59</v>
      </c>
      <c r="B26" s="84" t="s">
        <v>60</v>
      </c>
      <c r="C26" s="15" t="n">
        <f aca="false">SUM(C27:C31)</f>
        <v>2428819.678</v>
      </c>
      <c r="D26" s="15" t="n">
        <f aca="false">SUM(D27:D31)</f>
        <v>123399.38</v>
      </c>
      <c r="E26" s="15" t="n">
        <f aca="false">+C26+D26</f>
        <v>2552219.058</v>
      </c>
      <c r="F26" s="15" t="n">
        <f aca="false">SUM(F27:F31)</f>
        <v>456947.068</v>
      </c>
      <c r="G26" s="15" t="n">
        <f aca="false">+F26/E26*100</f>
        <v>17.9039125410371</v>
      </c>
      <c r="H26" s="15" t="n">
        <f aca="false">SUM(H27:H31)</f>
        <v>1696252.332</v>
      </c>
      <c r="I26" s="15" t="n">
        <f aca="false">+H26/E26*100</f>
        <v>66.4618629299492</v>
      </c>
      <c r="J26" s="15" t="n">
        <f aca="false">+F26+H26</f>
        <v>2153199.4</v>
      </c>
      <c r="K26" s="15" t="n">
        <f aca="false">+J26/E26*100</f>
        <v>84.3657754709863</v>
      </c>
    </row>
    <row r="27" customFormat="false" ht="25.5" hidden="false" customHeight="false" outlineLevel="0" collapsed="false">
      <c r="A27" s="70" t="s">
        <v>61</v>
      </c>
      <c r="B27" s="85" t="s">
        <v>62</v>
      </c>
      <c r="C27" s="19" t="n">
        <f aca="false">+SUBA!C28+'B. UNIDOS'!C28+'TEUSAQ.'!C28+MARTIRES!C28+'A. NARIÑO'!C28</f>
        <v>110000</v>
      </c>
      <c r="D27" s="19" t="n">
        <f aca="false">+SUBA!D28+'B. UNIDOS'!D28+'TEUSAQ.'!D28+MARTIRES!D28+'A. NARIÑO'!D28</f>
        <v>0</v>
      </c>
      <c r="E27" s="21" t="n">
        <f aca="false">+C27+D27</f>
        <v>110000</v>
      </c>
      <c r="F27" s="19" t="n">
        <f aca="false">SUM(+SUBA!F28+'B. UNIDOS'!F28+'TEUSAQ.'!F28+MARTIRES!F28+'A. NARIÑO'!F28)</f>
        <v>55000</v>
      </c>
      <c r="G27" s="21" t="n">
        <f aca="false">+F27/E27*100</f>
        <v>50</v>
      </c>
      <c r="H27" s="19" t="n">
        <f aca="false">SUM(+SUBA!H28+'B. UNIDOS'!H28+'TEUSAQ.'!H28+MARTIRES!H28+'A. NARIÑO'!H28)</f>
        <v>43766.9</v>
      </c>
      <c r="I27" s="21" t="n">
        <f aca="false">+H27/E27*100</f>
        <v>39.7880909090909</v>
      </c>
      <c r="J27" s="19" t="n">
        <f aca="false">+F27+H27</f>
        <v>98766.9</v>
      </c>
      <c r="K27" s="19" t="n">
        <f aca="false">+J27/E27*100</f>
        <v>89.7880909090909</v>
      </c>
    </row>
    <row r="28" customFormat="false" ht="38.25" hidden="false" customHeight="false" outlineLevel="0" collapsed="false">
      <c r="A28" s="70" t="s">
        <v>63</v>
      </c>
      <c r="B28" s="85" t="s">
        <v>64</v>
      </c>
      <c r="C28" s="19" t="n">
        <f aca="false">+SUBA!C29+'B. UNIDOS'!C29+'TEUSAQ.'!C29+MARTIRES!C29+'A. NARIÑO'!C29</f>
        <v>213000</v>
      </c>
      <c r="D28" s="19" t="n">
        <f aca="false">+SUBA!D29+'B. UNIDOS'!D29+'TEUSAQ.'!D29+MARTIRES!D29+'A. NARIÑO'!D29</f>
        <v>13399.38</v>
      </c>
      <c r="E28" s="21" t="n">
        <f aca="false">+C28+D28</f>
        <v>226399.38</v>
      </c>
      <c r="F28" s="19" t="n">
        <f aca="false">SUM(+SUBA!F29+'B. UNIDOS'!F29+'TEUSAQ.'!F29+MARTIRES!F29+'A. NARIÑO'!F29)</f>
        <v>2552.18</v>
      </c>
      <c r="G28" s="21" t="n">
        <f aca="false">+F28/E28*100</f>
        <v>1.12729107297025</v>
      </c>
      <c r="H28" s="19" t="n">
        <f aca="false">SUM(+SUBA!H29+'B. UNIDOS'!H29+'TEUSAQ.'!H29+MARTIRES!H29+'A. NARIÑO'!H29)</f>
        <v>215794.632</v>
      </c>
      <c r="I28" s="21" t="n">
        <f aca="false">+H28/E28*100</f>
        <v>95.3159112008169</v>
      </c>
      <c r="J28" s="19" t="n">
        <f aca="false">+F28+H28</f>
        <v>218346.812</v>
      </c>
      <c r="K28" s="19" t="n">
        <f aca="false">+J28/E28*100</f>
        <v>96.4432022737871</v>
      </c>
    </row>
    <row r="29" customFormat="false" ht="25.5" hidden="false" customHeight="false" outlineLevel="0" collapsed="false">
      <c r="A29" s="70" t="s">
        <v>65</v>
      </c>
      <c r="B29" s="85" t="s">
        <v>66</v>
      </c>
      <c r="C29" s="19" t="n">
        <f aca="false">+SUBA!C30+'B. UNIDOS'!C30+'TEUSAQ.'!C30+MARTIRES!C30+'A. NARIÑO'!C30</f>
        <v>492777.278</v>
      </c>
      <c r="D29" s="19" t="n">
        <f aca="false">+SUBA!D30+'B. UNIDOS'!D30+'TEUSAQ.'!D30+MARTIRES!D30+'A. NARIÑO'!D30</f>
        <v>50000</v>
      </c>
      <c r="E29" s="21" t="n">
        <f aca="false">+C29+D29</f>
        <v>542777.278</v>
      </c>
      <c r="F29" s="19" t="n">
        <f aca="false">SUM(+SUBA!F30+'B. UNIDOS'!F30+'TEUSAQ.'!F30+MARTIRES!F30+'A. NARIÑO'!F30)</f>
        <v>130299.8</v>
      </c>
      <c r="G29" s="21" t="n">
        <f aca="false">+F29/E29*100</f>
        <v>24.0061265055388</v>
      </c>
      <c r="H29" s="19" t="n">
        <f aca="false">SUM(+SUBA!H30+'B. UNIDOS'!H30+'TEUSAQ.'!H30+MARTIRES!H30+'A. NARIÑO'!H30)</f>
        <v>162140.2</v>
      </c>
      <c r="I29" s="21" t="n">
        <f aca="false">+H29/E29*100</f>
        <v>29.8723263798821</v>
      </c>
      <c r="J29" s="19" t="n">
        <f aca="false">+F29+H29</f>
        <v>292440</v>
      </c>
      <c r="K29" s="19" t="n">
        <f aca="false">+J29/E29*100</f>
        <v>53.8784528854209</v>
      </c>
    </row>
    <row r="30" customFormat="false" ht="25.5" hidden="false" customHeight="false" outlineLevel="0" collapsed="false">
      <c r="A30" s="70" t="s">
        <v>67</v>
      </c>
      <c r="B30" s="85" t="s">
        <v>68</v>
      </c>
      <c r="C30" s="19" t="n">
        <f aca="false">+SUBA!C31+'B. UNIDOS'!C31+'TEUSAQ.'!C31+MARTIRES!C31+'A. NARIÑO'!C31</f>
        <v>1460042.4</v>
      </c>
      <c r="D30" s="19" t="n">
        <f aca="false">+SUBA!D31+'B. UNIDOS'!D31+'TEUSAQ.'!D31+MARTIRES!D31+'A. NARIÑO'!D31</f>
        <v>60000</v>
      </c>
      <c r="E30" s="21" t="n">
        <f aca="false">+C30+D30</f>
        <v>1520042.4</v>
      </c>
      <c r="F30" s="19" t="n">
        <f aca="false">SUM(+SUBA!F31+'B. UNIDOS'!F31+'TEUSAQ.'!F31+MARTIRES!F31+'A. NARIÑO'!F31)</f>
        <v>269095.088</v>
      </c>
      <c r="G30" s="21" t="n">
        <f aca="false">+F30/E30*100</f>
        <v>17.7031303863629</v>
      </c>
      <c r="H30" s="19" t="n">
        <f aca="false">SUM(+SUBA!H31+'B. UNIDOS'!H31+'TEUSAQ.'!H31+MARTIRES!H31+'A. NARIÑO'!H31)</f>
        <v>1219507.153</v>
      </c>
      <c r="I30" s="21" t="n">
        <f aca="false">+H30/E30*100</f>
        <v>80.2284957972225</v>
      </c>
      <c r="J30" s="19" t="n">
        <f aca="false">+F30+H30</f>
        <v>1488602.241</v>
      </c>
      <c r="K30" s="19" t="n">
        <f aca="false">+J30/E30*100</f>
        <v>97.9316261835854</v>
      </c>
    </row>
    <row r="31" customFormat="false" ht="25.5" hidden="false" customHeight="false" outlineLevel="0" collapsed="false">
      <c r="A31" s="70" t="s">
        <v>69</v>
      </c>
      <c r="B31" s="85" t="s">
        <v>70</v>
      </c>
      <c r="C31" s="19" t="n">
        <f aca="false">+SUBA!C32+'B. UNIDOS'!C32+'TEUSAQ.'!C32+MARTIRES!C32+'A. NARIÑO'!C32</f>
        <v>153000</v>
      </c>
      <c r="D31" s="19" t="n">
        <f aca="false">+SUBA!D32+'B. UNIDOS'!D32+'TEUSAQ.'!D32+MARTIRES!D32+'A. NARIÑO'!D32</f>
        <v>0</v>
      </c>
      <c r="E31" s="21" t="n">
        <f aca="false">+C31+D31</f>
        <v>153000</v>
      </c>
      <c r="F31" s="19" t="n">
        <f aca="false">SUM(+SUBA!F32+'B. UNIDOS'!F32+'TEUSAQ.'!F32+MARTIRES!F32+'A. NARIÑO'!F32)</f>
        <v>0</v>
      </c>
      <c r="G31" s="21" t="n">
        <f aca="false">+F31/E31*100</f>
        <v>0</v>
      </c>
      <c r="H31" s="19" t="n">
        <f aca="false">SUM(+SUBA!H32+'B. UNIDOS'!H32+'TEUSAQ.'!H32+MARTIRES!H32+'A. NARIÑO'!H32)</f>
        <v>55043.447</v>
      </c>
      <c r="I31" s="21" t="n">
        <f aca="false">+H31/E31*100</f>
        <v>35.9761091503268</v>
      </c>
      <c r="J31" s="19" t="n">
        <f aca="false">+F31+H31</f>
        <v>55043.447</v>
      </c>
      <c r="K31" s="19" t="n">
        <f aca="false">+J31/E31*100</f>
        <v>35.9761091503268</v>
      </c>
    </row>
    <row r="32" customFormat="false" ht="12.75" hidden="false" customHeight="false" outlineLevel="0" collapsed="false">
      <c r="A32" s="70" t="s">
        <v>71</v>
      </c>
      <c r="B32" s="84" t="s">
        <v>72</v>
      </c>
      <c r="C32" s="15" t="n">
        <f aca="false">SUM(C33:C35)</f>
        <v>5276943.701</v>
      </c>
      <c r="D32" s="15" t="n">
        <f aca="false">SUM(D33:D35)</f>
        <v>1194677.582</v>
      </c>
      <c r="E32" s="15" t="n">
        <f aca="false">+C32+D32</f>
        <v>6471621.283</v>
      </c>
      <c r="F32" s="15" t="n">
        <f aca="false">SUM(F33:F35)</f>
        <v>4538585.322</v>
      </c>
      <c r="G32" s="15" t="n">
        <f aca="false">+F32/E32*100</f>
        <v>70.1305766133472</v>
      </c>
      <c r="H32" s="15" t="n">
        <f aca="false">SUM(H33:H35)</f>
        <v>1455125.029</v>
      </c>
      <c r="I32" s="15" t="n">
        <f aca="false">+H32/E32*100</f>
        <v>22.4847061558191</v>
      </c>
      <c r="J32" s="15" t="n">
        <f aca="false">+F32+H32</f>
        <v>5993710.351</v>
      </c>
      <c r="K32" s="15" t="n">
        <f aca="false">+J32/E32*100</f>
        <v>92.6152827691663</v>
      </c>
    </row>
    <row r="33" customFormat="false" ht="12.75" hidden="false" customHeight="false" outlineLevel="0" collapsed="false">
      <c r="A33" s="70" t="s">
        <v>73</v>
      </c>
      <c r="B33" s="85" t="s">
        <v>74</v>
      </c>
      <c r="C33" s="19" t="n">
        <f aca="false">+SUBA!C34+'B. UNIDOS'!C34+'TEUSAQ.'!C34+MARTIRES!C34+'A. NARIÑO'!C34</f>
        <v>4335596.769</v>
      </c>
      <c r="D33" s="19" t="n">
        <f aca="false">+SUBA!D34+'B. UNIDOS'!D34+'TEUSAQ.'!D34+MARTIRES!D34+'A. NARIÑO'!D34</f>
        <v>1194791.222</v>
      </c>
      <c r="E33" s="21" t="n">
        <f aca="false">+C33+D33</f>
        <v>5530387.991</v>
      </c>
      <c r="F33" s="19" t="n">
        <f aca="false">SUM(+SUBA!F34+'B. UNIDOS'!F34+'TEUSAQ.'!F34+MARTIRES!F34+'A. NARIÑO'!F34)</f>
        <v>3831453.749</v>
      </c>
      <c r="G33" s="21" t="n">
        <f aca="false">+F33/E33*100</f>
        <v>69.2800171567565</v>
      </c>
      <c r="H33" s="19" t="n">
        <f aca="false">SUM(+SUBA!H34+'B. UNIDOS'!H34+'TEUSAQ.'!H34+MARTIRES!H34+'A. NARIÑO'!H34)</f>
        <v>1315483.227</v>
      </c>
      <c r="I33" s="21" t="n">
        <f aca="false">+H33/E33*100</f>
        <v>23.7864545695669</v>
      </c>
      <c r="J33" s="19" t="n">
        <f aca="false">+F33+H33</f>
        <v>5146936.976</v>
      </c>
      <c r="K33" s="19" t="n">
        <f aca="false">+J33/E33*100</f>
        <v>93.0664717263234</v>
      </c>
    </row>
    <row r="34" customFormat="false" ht="25.5" hidden="false" customHeight="false" outlineLevel="0" collapsed="false">
      <c r="A34" s="70" t="s">
        <v>75</v>
      </c>
      <c r="B34" s="85" t="s">
        <v>76</v>
      </c>
      <c r="C34" s="19" t="n">
        <f aca="false">+SUBA!C35+'B. UNIDOS'!C35+'TEUSAQ.'!C35+MARTIRES!C35+'A. NARIÑO'!C35</f>
        <v>736325.732</v>
      </c>
      <c r="D34" s="19" t="n">
        <f aca="false">+SUBA!D35+'B. UNIDOS'!D35+'TEUSAQ.'!D35+MARTIRES!D35+'A. NARIÑO'!D35</f>
        <v>-113.64</v>
      </c>
      <c r="E34" s="21" t="n">
        <f aca="false">+C34+D34</f>
        <v>736212.092</v>
      </c>
      <c r="F34" s="19" t="n">
        <f aca="false">SUM(+SUBA!F35+'B. UNIDOS'!F35+'TEUSAQ.'!F35+MARTIRES!F35+'A. NARIÑO'!F35)</f>
        <v>554455.002</v>
      </c>
      <c r="G34" s="21" t="n">
        <f aca="false">+F34/E34*100</f>
        <v>75.3118575509624</v>
      </c>
      <c r="H34" s="19" t="n">
        <f aca="false">SUM(+SUBA!H35+'B. UNIDOS'!H35+'TEUSAQ.'!H35+MARTIRES!H35+'A. NARIÑO'!H35)</f>
        <v>124641.802</v>
      </c>
      <c r="I34" s="21" t="n">
        <f aca="false">+H34/E34*100</f>
        <v>16.9301487104615</v>
      </c>
      <c r="J34" s="19" t="n">
        <f aca="false">+F34+H34</f>
        <v>679096.804</v>
      </c>
      <c r="K34" s="19" t="n">
        <f aca="false">+J34/E34*100</f>
        <v>92.2420062614239</v>
      </c>
    </row>
    <row r="35" customFormat="false" ht="12.75" hidden="false" customHeight="false" outlineLevel="0" collapsed="false">
      <c r="A35" s="70" t="s">
        <v>77</v>
      </c>
      <c r="B35" s="85" t="s">
        <v>78</v>
      </c>
      <c r="C35" s="19" t="n">
        <f aca="false">+SUBA!C36+'B. UNIDOS'!C36+'TEUSAQ.'!C36+MARTIRES!C36+'A. NARIÑO'!C36</f>
        <v>205021.2</v>
      </c>
      <c r="D35" s="19" t="n">
        <f aca="false">+SUBA!D36+'B. UNIDOS'!D36+'TEUSAQ.'!D36+MARTIRES!D36+'A. NARIÑO'!D36</f>
        <v>0</v>
      </c>
      <c r="E35" s="21" t="n">
        <f aca="false">+C35+D35</f>
        <v>205021.2</v>
      </c>
      <c r="F35" s="19" t="n">
        <f aca="false">SUM(+SUBA!F36+'B. UNIDOS'!F36+'TEUSAQ.'!F36+MARTIRES!F36+'A. NARIÑO'!F36)</f>
        <v>152676.571</v>
      </c>
      <c r="G35" s="21" t="n">
        <f aca="false">+F35/E35*100</f>
        <v>74.468674946786</v>
      </c>
      <c r="H35" s="19" t="n">
        <f aca="false">SUM(+SUBA!H36+'B. UNIDOS'!H36+'TEUSAQ.'!H36+MARTIRES!H36+'A. NARIÑO'!H36)</f>
        <v>15000</v>
      </c>
      <c r="I35" s="21" t="n">
        <f aca="false">+H35/E35*100</f>
        <v>7.31631655653171</v>
      </c>
      <c r="J35" s="19" t="n">
        <f aca="false">+F35+H35</f>
        <v>167676.571</v>
      </c>
      <c r="K35" s="19" t="n">
        <f aca="false">+J35/E35*100</f>
        <v>81.7849915033177</v>
      </c>
    </row>
    <row r="36" customFormat="false" ht="12.75" hidden="false" customHeight="false" outlineLevel="0" collapsed="false">
      <c r="A36" s="70" t="n">
        <v>334</v>
      </c>
      <c r="B36" s="84" t="s">
        <v>79</v>
      </c>
      <c r="C36" s="19" t="n">
        <f aca="false">+SUBA!C37+'B. UNIDOS'!C37+'TEUSAQ.'!C37+MARTIRES!C37+'A. NARIÑO'!C37</f>
        <v>1881721.2</v>
      </c>
      <c r="D36" s="19" t="n">
        <f aca="false">+SUBA!D37+'B. UNIDOS'!D37+'TEUSAQ.'!D37+MARTIRES!D37+'A. NARIÑO'!D37</f>
        <v>-617890.667</v>
      </c>
      <c r="E36" s="15" t="n">
        <f aca="false">+C36+D36</f>
        <v>1263830.533</v>
      </c>
      <c r="F36" s="19" t="n">
        <f aca="false">SUM(+SUBA!F37+'B. UNIDOS'!F37+'TEUSAQ.'!F37+MARTIRES!F37+'A. NARIÑO'!F37)</f>
        <v>705798.186</v>
      </c>
      <c r="G36" s="15" t="n">
        <f aca="false">+F36/E36*100</f>
        <v>55.8459514603292</v>
      </c>
      <c r="H36" s="19" t="n">
        <f aca="false">SUM(+SUBA!H37+'B. UNIDOS'!H37+'TEUSAQ.'!H37+MARTIRES!H37+'A. NARIÑO'!H37)</f>
        <v>61019.222</v>
      </c>
      <c r="I36" s="15" t="n">
        <f aca="false">+H36/E36*100</f>
        <v>4.82811741026358</v>
      </c>
      <c r="J36" s="15" t="n">
        <f aca="false">+F36+H36</f>
        <v>766817.408</v>
      </c>
      <c r="K36" s="15" t="n">
        <f aca="false">+J36/E36*100</f>
        <v>60.6740688705928</v>
      </c>
    </row>
    <row r="37" customFormat="false" ht="12.75" hidden="false" customHeight="false" outlineLevel="0" collapsed="false">
      <c r="A37" s="70" t="s">
        <v>80</v>
      </c>
      <c r="B37" s="85" t="s">
        <v>81</v>
      </c>
      <c r="C37" s="19" t="n">
        <f aca="false">+SUBA!C38+'B. UNIDOS'!C38+'TEUSAQ.'!C38+MARTIRES!C38+'A. NARIÑO'!C38</f>
        <v>0</v>
      </c>
      <c r="D37" s="19" t="n">
        <f aca="false">+SUBA!D38+'B. UNIDOS'!D38+'TEUSAQ.'!D38+MARTIRES!D38+'A. NARIÑO'!D38</f>
        <v>15299114.741</v>
      </c>
      <c r="E37" s="15" t="n">
        <f aca="false">+C37+D37</f>
        <v>15299114.741</v>
      </c>
      <c r="F37" s="19" t="n">
        <f aca="false">SUM(+SUBA!F38+'B. UNIDOS'!F38+'TEUSAQ.'!F38+MARTIRES!F38+'A. NARIÑO'!F38)</f>
        <v>12822413.805</v>
      </c>
      <c r="G37" s="15" t="n">
        <f aca="false">+F37/E37*100</f>
        <v>83.8114755139217</v>
      </c>
      <c r="H37" s="19" t="n">
        <f aca="false">SUM(+SUBA!H38+'B. UNIDOS'!H38+'TEUSAQ.'!H38+MARTIRES!H38+'A. NARIÑO'!H38)</f>
        <v>2476700.936</v>
      </c>
      <c r="I37" s="15" t="n">
        <f aca="false">+H37/E37*100</f>
        <v>16.1885244860783</v>
      </c>
      <c r="J37" s="15" t="n">
        <f aca="false">+F37+H37</f>
        <v>15299114.741</v>
      </c>
      <c r="K37" s="15" t="n">
        <f aca="false">+J37/E37*100</f>
        <v>100</v>
      </c>
    </row>
    <row r="38" customFormat="false" ht="12.75" hidden="false" customHeight="false" outlineLevel="0" collapsed="false">
      <c r="A38" s="70" t="s">
        <v>82</v>
      </c>
      <c r="B38" s="85" t="s">
        <v>83</v>
      </c>
      <c r="C38" s="19" t="n">
        <f aca="false">+SUBA!C39+'B. UNIDOS'!C39+'TEUSAQ.'!C39+MARTIRES!C39+'A. NARIÑO'!C39</f>
        <v>0</v>
      </c>
      <c r="D38" s="19" t="n">
        <f aca="false">+SUBA!D39+'B. UNIDOS'!D39+'TEUSAQ.'!D39+MARTIRES!D39+'A. NARIÑO'!D39</f>
        <v>1275459.434</v>
      </c>
      <c r="E38" s="15" t="n">
        <f aca="false">+C38+D38</f>
        <v>1275459.434</v>
      </c>
      <c r="F38" s="19" t="n">
        <f aca="false">SUM(+SUBA!F39+'B. UNIDOS'!F39+'TEUSAQ.'!F39+MARTIRES!F39+'A. NARIÑO'!F39)</f>
        <v>1275459.434</v>
      </c>
      <c r="G38" s="15" t="n">
        <f aca="false">+F38/E38*100</f>
        <v>100</v>
      </c>
      <c r="H38" s="19" t="n">
        <f aca="false">SUM(+SUBA!H39+'B. UNIDOS'!H39+'TEUSAQ.'!H39+MARTIRES!H39+'A. NARIÑO'!H39)</f>
        <v>0</v>
      </c>
      <c r="I38" s="15" t="n">
        <f aca="false">+H38/E38*100</f>
        <v>0</v>
      </c>
      <c r="J38" s="15" t="n">
        <f aca="false">+F38+H38</f>
        <v>1275459.434</v>
      </c>
      <c r="K38" s="15" t="n">
        <f aca="false">+J38/E38*100</f>
        <v>100</v>
      </c>
    </row>
    <row r="39" customFormat="false" ht="12.75" hidden="false" customHeight="false" outlineLevel="0" collapsed="false">
      <c r="A39" s="70" t="s">
        <v>84</v>
      </c>
      <c r="B39" s="85" t="s">
        <v>85</v>
      </c>
      <c r="C39" s="19" t="n">
        <f aca="false">+SUBA!C40+'B. UNIDOS'!C40+'TEUSAQ.'!C40+MARTIRES!C40+'A. NARIÑO'!C40</f>
        <v>0</v>
      </c>
      <c r="D39" s="19" t="n">
        <f aca="false">+SUBA!D40+'B. UNIDOS'!D40+'TEUSAQ.'!D40+MARTIRES!D40+'A. NARIÑO'!D40</f>
        <v>1006944.154</v>
      </c>
      <c r="E39" s="15" t="n">
        <f aca="false">+C39+D39</f>
        <v>1006944.154</v>
      </c>
      <c r="F39" s="19" t="n">
        <f aca="false">SUM(+SUBA!F40+'B. UNIDOS'!F40+'TEUSAQ.'!F40+MARTIRES!F40+'A. NARIÑO'!F40)</f>
        <v>127413.621</v>
      </c>
      <c r="G39" s="15" t="n">
        <f aca="false">+F39/E39*100</f>
        <v>12.6534942870327</v>
      </c>
      <c r="H39" s="19" t="n">
        <f aca="false">SUM(+SUBA!H40+'B. UNIDOS'!H40+'TEUSAQ.'!H40+MARTIRES!H40+'A. NARIÑO'!H40)</f>
        <v>20797.103</v>
      </c>
      <c r="I39" s="15" t="n">
        <f aca="false">+H39/E39*100</f>
        <v>2.06536806608244</v>
      </c>
      <c r="J39" s="15" t="n">
        <f aca="false">+F39+H39</f>
        <v>148210.724</v>
      </c>
      <c r="K39" s="15" t="n">
        <f aca="false">+J39/E39*100</f>
        <v>14.7188623531152</v>
      </c>
    </row>
    <row r="40" customFormat="false" ht="12.75" hidden="false" customHeight="false" outlineLevel="0" collapsed="false">
      <c r="A40" s="86"/>
      <c r="B40" s="84" t="s">
        <v>86</v>
      </c>
      <c r="C40" s="15" t="n">
        <f aca="false">+C6+C13+C17+C21+C23+C26+C32+C36</f>
        <v>25293708.751</v>
      </c>
      <c r="D40" s="15" t="n">
        <f aca="false">+D6+D13+D17+D21+D23+D26+D32+D36+D37+D38+D39</f>
        <v>21723516.525</v>
      </c>
      <c r="E40" s="15" t="n">
        <f aca="false">+E6+E13+E17+E21+E23+E26+E32+E36+E37+E38+E39</f>
        <v>47017225.276</v>
      </c>
      <c r="F40" s="15" t="n">
        <f aca="false">+F6+F13+F17+F21+F23+F26+F32+F36+F37+F38+F39</f>
        <v>22331752.796</v>
      </c>
      <c r="G40" s="15" t="n">
        <f aca="false">+F40/E40*100</f>
        <v>47.4969602415038</v>
      </c>
      <c r="H40" s="15" t="n">
        <f aca="false">+H6+H13+H17+H21++J23+H26+H32+H36+H37+H38+H39</f>
        <v>20682405.874</v>
      </c>
      <c r="I40" s="15" t="n">
        <f aca="false">+H40/E40*100</f>
        <v>43.9889971230552</v>
      </c>
      <c r="J40" s="15" t="n">
        <f aca="false">+J6+J13+J17+J21+J23+J26+J32+J36+J37+J38+J39</f>
        <v>42975109.37</v>
      </c>
      <c r="K40" s="15" t="n">
        <f aca="false">+J40/E40*100</f>
        <v>91.4029041861318</v>
      </c>
    </row>
    <row r="41" customFormat="false" ht="13.5" hidden="false" customHeight="false" outlineLevel="0" collapsed="false">
      <c r="A41" s="71" t="n">
        <v>4</v>
      </c>
      <c r="B41" s="87" t="s">
        <v>87</v>
      </c>
      <c r="C41" s="74" t="n">
        <f aca="false">+SUBA!C42+'B. UNIDOS'!C42+'TEUSAQ.'!C42+MARTIRES!C42+'A. NARIÑO'!C42</f>
        <v>0</v>
      </c>
      <c r="D41" s="74" t="n">
        <f aca="false">SUM(+SUBA!D42+'B. UNIDOS'!D42+'TEUSAQ.'!D42+MARTIRES!D42+'A. NARIÑO'!D42)</f>
        <v>499088.903</v>
      </c>
      <c r="E41" s="88" t="n">
        <f aca="false">+C41+D41</f>
        <v>499088.903</v>
      </c>
      <c r="F41" s="74" t="n">
        <f aca="false">SUM(+SUBA!F42+'B. UNIDOS'!F42+'TEUSAQ.'!F42+MARTIRES!F42+'A. NARIÑO'!F42)</f>
        <v>0</v>
      </c>
      <c r="G41" s="77" t="n">
        <f aca="false">+F41/E41*100</f>
        <v>0</v>
      </c>
      <c r="H41" s="74" t="n">
        <f aca="false">SUM(+SUBA!H42+'B. UNIDOS'!H42+'TEUSAQ.'!H42+MARTIRES!H42+'A. NARIÑO'!H42)</f>
        <v>0</v>
      </c>
      <c r="I41" s="77" t="n">
        <f aca="false">+H41/E41*100</f>
        <v>0</v>
      </c>
      <c r="J41" s="74"/>
      <c r="K41" s="74" t="n">
        <f aca="false">+J41/E41*100</f>
        <v>0</v>
      </c>
    </row>
    <row r="42" customFormat="false" ht="26.25" hidden="false" customHeight="false" outlineLevel="0" collapsed="false">
      <c r="A42" s="89"/>
      <c r="B42" s="90" t="s">
        <v>88</v>
      </c>
      <c r="C42" s="91" t="n">
        <f aca="false">+C40+C41</f>
        <v>25293708.751</v>
      </c>
      <c r="D42" s="91" t="n">
        <f aca="false">+D40+D41</f>
        <v>22222605.428</v>
      </c>
      <c r="E42" s="91" t="n">
        <f aca="false">+C42+D42</f>
        <v>47516314.179</v>
      </c>
      <c r="F42" s="91" t="n">
        <f aca="false">+F40+F41</f>
        <v>22331752.796</v>
      </c>
      <c r="G42" s="91" t="n">
        <f aca="false">+F42/E42*100</f>
        <v>46.9980746231146</v>
      </c>
      <c r="H42" s="91" t="n">
        <f aca="false">+H40+H41</f>
        <v>20682405.874</v>
      </c>
      <c r="I42" s="91" t="n">
        <f aca="false">+H42/E42*100</f>
        <v>43.5269574910351</v>
      </c>
      <c r="J42" s="91" t="n">
        <f aca="false">+J40+J41</f>
        <v>42975109.37</v>
      </c>
      <c r="K42" s="92" t="n">
        <f aca="false">+J42/E42*100</f>
        <v>90.4428512870491</v>
      </c>
    </row>
  </sheetData>
  <mergeCells count="3">
    <mergeCell ref="A1:K1"/>
    <mergeCell ref="A2:K2"/>
    <mergeCell ref="A3:K3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21:52:16Z</dcterms:created>
  <dc:creator>Acer</dc:creator>
  <dc:description/>
  <dc:language>en-US</dc:language>
  <cp:lastModifiedBy>CONTRALORIA DE BOGOTA</cp:lastModifiedBy>
  <cp:lastPrinted>2002-06-11T21:58:50Z</cp:lastPrinted>
  <dcterms:modified xsi:type="dcterms:W3CDTF">2002-06-11T21:58:59Z</dcterms:modified>
  <cp:revision>0</cp:revision>
  <dc:subject/>
  <dc:title/>
</cp:coreProperties>
</file>